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Reliability&amp;RSO 2012 &amp; 2016" sheetId="1" state="visible" r:id="rId2"/>
    <sheet name="Original 2012 &amp; 2016" sheetId="2" state="visible" r:id="rId3"/>
  </sheets>
  <definedNames>
    <definedName function="false" hidden="false" localSheetId="0" name="Excel_BuiltIn__FilterDatabase" vbProcedure="false">'PEC Reliability&amp;RSO 2012 &amp; 2016'!$A$1:$A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OPEN 115kV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1</xdr:colOff>
                <xdr:row>44</xdr:row>
                <xdr:rowOff>15</xdr:rowOff>
              </xdr:from>
              <xdr:to>
                <xdr:col>3</xdr:col>
                <xdr:colOff>113</xdr:colOff>
                <xdr:row>48</xdr:row>
                <xdr:rowOff>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OPEN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1</xdr:colOff>
                <xdr:row>48</xdr:row>
                <xdr:rowOff>5</xdr:rowOff>
              </xdr:from>
              <xdr:to>
                <xdr:col>3</xdr:col>
                <xdr:colOff>113</xdr:colOff>
                <xdr:row>51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12</xdr:rowOff>
              </xdr:from>
              <xdr:to>
                <xdr:col>5</xdr:col>
                <xdr:colOff>-18</xdr:colOff>
                <xdr:row>2</xdr:row>
                <xdr:rowOff>7</xdr:rowOff>
              </xdr:to>
            </anchor>
          </commentPr>
        </mc:Choice>
        <mc:Fallback/>
      </mc:AlternateContent>
    </comment>
    <comment ref="AL3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8</xdr:colOff>
                <xdr:row>1</xdr:row>
                <xdr:rowOff>31</xdr:rowOff>
              </xdr:from>
              <xdr:to>
                <xdr:col>42</xdr:col>
                <xdr:colOff>58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RUN WAYNE 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4</xdr:colOff>
                <xdr:row>23</xdr:row>
                <xdr:rowOff>4</xdr:rowOff>
              </xdr:from>
              <xdr:to>
                <xdr:col>1</xdr:col>
                <xdr:colOff>120</xdr:colOff>
                <xdr:row>28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0"/>
          </rPr>
          <t xml:space="preserve">Back down 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1</xdr:colOff>
                <xdr:row>60</xdr:row>
                <xdr:rowOff>4</xdr:rowOff>
              </xdr:from>
              <xdr:to>
                <xdr:col>1</xdr:col>
                <xdr:colOff>88</xdr:colOff>
                <xdr:row>65</xdr:row>
                <xdr:rowOff>5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</rPr>
          <t xml:space="preserve">Back down 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4</xdr:row>
                <xdr:rowOff>4</xdr:rowOff>
              </xdr:from>
              <xdr:to>
                <xdr:col>1</xdr:col>
                <xdr:colOff>29</xdr:colOff>
                <xdr:row>69</xdr:row>
                <xdr:rowOff>5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OPEN 115kV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4</xdr:rowOff>
              </xdr:from>
              <xdr:to>
                <xdr:col>2</xdr:col>
                <xdr:colOff>-141</xdr:colOff>
                <xdr:row>73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OPEN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4</xdr:rowOff>
              </xdr:from>
              <xdr:to>
                <xdr:col>2</xdr:col>
                <xdr:colOff>-141</xdr:colOff>
                <xdr:row>79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1</xdr:row>
                <xdr:rowOff>12</xdr:rowOff>
              </xdr:from>
              <xdr:to>
                <xdr:col>3</xdr:col>
                <xdr:colOff>-166</xdr:colOff>
                <xdr:row>2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1</xdr:row>
                <xdr:rowOff>12</xdr:rowOff>
              </xdr:from>
              <xdr:to>
                <xdr:col>3</xdr:col>
                <xdr:colOff>-149</xdr:colOff>
                <xdr:row>2</xdr:row>
                <xdr:rowOff>13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2</xdr:row>
                <xdr:rowOff>4</xdr:rowOff>
              </xdr:from>
              <xdr:to>
                <xdr:col>20</xdr:col>
                <xdr:colOff>4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237">
  <si>
    <t xml:space="preserve">Base TRM</t>
  </si>
  <si>
    <t xml:space="preserve">Import - 2016 RSO</t>
  </si>
  <si>
    <t xml:space="preserve">Generation - 2016 RSO</t>
  </si>
  <si>
    <t xml:space="preserve">PJM-200MW</t>
  </si>
  <si>
    <t xml:space="preserve">SC- 400MW</t>
  </si>
  <si>
    <t xml:space="preserve">Dk-600MW</t>
  </si>
  <si>
    <t xml:space="preserve">SG-Calpine
600MW</t>
  </si>
  <si>
    <t xml:space="preserve">Laurinburg
450MW</t>
  </si>
  <si>
    <t xml:space="preserve">Cumbrlnd/Fay
450MW</t>
  </si>
  <si>
    <t xml:space="preserve">Wilson
450MW</t>
  </si>
  <si>
    <t xml:space="preserve">Selma
450MW</t>
  </si>
  <si>
    <t xml:space="preserve">Wspn
600MW</t>
  </si>
  <si>
    <t xml:space="preserve">Item #</t>
  </si>
  <si>
    <t xml:space="preserve">NOTES</t>
  </si>
  <si>
    <t xml:space="preserve">LINE / ELEMENT</t>
  </si>
  <si>
    <t xml:space="preserve">**   From bus   ** **    To bus   ** CKT</t>
  </si>
  <si>
    <t xml:space="preserve">Type</t>
  </si>
  <si>
    <t xml:space="preserve">Rating</t>
  </si>
  <si>
    <t xml:space="preserve">%</t>
  </si>
  <si>
    <t xml:space="preserve">Yr</t>
  </si>
  <si>
    <t xml:space="preserve">D</t>
  </si>
  <si>
    <t xml:space="preserve">Contingency</t>
  </si>
  <si>
    <t xml:space="preserve">OUTSIDE HORIZON</t>
  </si>
  <si>
    <t xml:space="preserve">ASHEBORO EAST - BISCOE 230KV SUB 115KV</t>
  </si>
  <si>
    <t xml:space="preserve">304290 I-OLVRRB     115 304312 ASHEB  E     115  1</t>
  </si>
  <si>
    <t xml:space="preserve">LN</t>
  </si>
  <si>
    <t xml:space="preserve">304294 BISCOSUB     115 304428 BISCOE W     115 1</t>
  </si>
  <si>
    <t xml:space="preserve">LOCAL</t>
  </si>
  <si>
    <t xml:space="preserve">BR #2 - DELCO 230KV WEST</t>
  </si>
  <si>
    <t xml:space="preserve">304020 BRUN 2 N     230 304604 E1-STHPT     230  1</t>
  </si>
  <si>
    <t xml:space="preserve">304020 BRUN 2 N     230 304615 BARCRK E     230 1</t>
  </si>
  <si>
    <t xml:space="preserve">OP. PROC. - DUKE (DK1)</t>
  </si>
  <si>
    <t xml:space="preserve">CAMDEN - CAMDEN JUNCTION 115KV </t>
  </si>
  <si>
    <t xml:space="preserve">304716 CAM TAP      115 304724 CAMCTY01     115  1</t>
  </si>
  <si>
    <t xml:space="preserve">304725 CAMDEN       115 304731 I-DUP CA     115 1</t>
  </si>
  <si>
    <t xml:space="preserve">304716 CAM TAP      115 304725 CAMDEN       115  1</t>
  </si>
  <si>
    <t xml:space="preserve">CAMDEN 230/115kV BANK</t>
  </si>
  <si>
    <t xml:space="preserve">304725 CAMDEN       115 304730 CAMDEN       230  1</t>
  </si>
  <si>
    <t xml:space="preserve">TR</t>
  </si>
  <si>
    <t xml:space="preserve">304044 ROB  1 F     115 304721 BETHNE T     115 1</t>
  </si>
  <si>
    <t xml:space="preserve">CAMDEN DUPONT - DPC WATEREE PLANT 115KV</t>
  </si>
  <si>
    <t xml:space="preserve">304725 CAMDEN       115 304731 I-DUP CA     115  1</t>
  </si>
  <si>
    <t xml:space="preserve">304716 CAM TAP      115 304725 CAMDEN       115 1</t>
  </si>
  <si>
    <t xml:space="preserve">304731 I-DUP CA     115 304732 ELGIN  T     115  1</t>
  </si>
  <si>
    <t xml:space="preserve">304732 ELGIN  T     115 304734 WATRE        115  1</t>
  </si>
  <si>
    <t xml:space="preserve">REACTOR/PROJECT</t>
  </si>
  <si>
    <t xml:space="preserve">CAPE FEAR PLANT - WEST END 230KV</t>
  </si>
  <si>
    <t xml:space="preserve">304314 E3-CTRCH     230 304361 WEST END     230  1</t>
  </si>
  <si>
    <t xml:space="preserve">304377 RICHMOND     500 304391 CUMBERLD     500 1</t>
  </si>
  <si>
    <t xml:space="preserve">REACTOR/PROJECT </t>
  </si>
  <si>
    <t xml:space="preserve">304314 E3-CTRCH     230 304373 S GARD T     230  1</t>
  </si>
  <si>
    <t xml:space="preserve">CARY REGENCY PARK - DURHAM 230KV</t>
  </si>
  <si>
    <t xml:space="preserve">304091 BRIERCK      230 304117 DURHAM       230  1</t>
  </si>
  <si>
    <t xml:space="preserve">METHOD-PRISONF230_&amp;_METHOD-BLUERDG230</t>
  </si>
  <si>
    <t xml:space="preserve">LOCAL- PROJECT NEEDED</t>
  </si>
  <si>
    <t xml:space="preserve">CASTLE HAYNE - JACKSONVILLE 230KV</t>
  </si>
  <si>
    <t xml:space="preserve">304550 CSTL HYN     230 304564 SCOTT  T     230  1</t>
  </si>
  <si>
    <t xml:space="preserve">304022 BRUN 1 N     230 304354 I-ROCKY      230 1</t>
  </si>
  <si>
    <t xml:space="preserve">CASTLE HAYNE 230KV - JCKSNVLLE CITY 115KV</t>
  </si>
  <si>
    <t xml:space="preserve">304536 JAX CITY     115 304542 E9-SOW       115  1</t>
  </si>
  <si>
    <t xml:space="preserve">304544 HOLLY RG     115 304545 CASTLE H     115 1</t>
  </si>
  <si>
    <t xml:space="preserve">304544 HOLLY RG     115 304545 CASTLE H     115  1</t>
  </si>
  <si>
    <t xml:space="preserve">304550 CSTL HYN     230 304564 SCOTT  T     230 1</t>
  </si>
  <si>
    <t xml:space="preserve">304544 HOLLY RG     115 304546 E9-TOPSL     115  1</t>
  </si>
  <si>
    <t xml:space="preserve">WSPN GEN ONLY</t>
  </si>
  <si>
    <t xml:space="preserve">CASTLE HAYNE-JACSONVILLE 230KV</t>
  </si>
  <si>
    <t xml:space="preserve">304556 TOPSL T      230 304564 SCOTT  T     230  1</t>
  </si>
  <si>
    <t xml:space="preserve">CHESTNUT HILLS - FALLS 115KV</t>
  </si>
  <si>
    <t xml:space="preserve">304145 NEUSE        115 304185 FALLS        115  1</t>
  </si>
  <si>
    <t xml:space="preserve">304155 CHSTNT H     115 304163 MILBURNE     115 1</t>
  </si>
  <si>
    <t xml:space="preserve">CHESTNUT HILLS - MILBURNIE 115KV</t>
  </si>
  <si>
    <t xml:space="preserve">304155 CHSTNT H     115 304163 MILBURNE     115  1</t>
  </si>
  <si>
    <t xml:space="preserve">304145 NEUSE        115 304185 FALLS        115 1</t>
  </si>
  <si>
    <t xml:space="preserve">OP. PROC.</t>
  </si>
  <si>
    <t xml:space="preserve">CLINTON - VANDER 115KV </t>
  </si>
  <si>
    <t xml:space="preserve">304265 E15-STED     115 304401 VANDER       115  1</t>
  </si>
  <si>
    <t xml:space="preserve">304196 ERWIN     230 304197 DUNN     230.0 1</t>
  </si>
  <si>
    <t xml:space="preserve">CUMBERLAND 500/230kV BANK</t>
  </si>
  <si>
    <t xml:space="preserve">304391 CUMBERLD     500 B$0303 CUMBERLD    1.00  1</t>
  </si>
  <si>
    <t xml:space="preserve">304183 WAKE         500 304391 CUMBERLD     500 1</t>
  </si>
  <si>
    <t xml:space="preserve">FALLS - HENDERSON 115KV</t>
  </si>
  <si>
    <t xml:space="preserve">304111 E18-WK F     115 304185 FALLS        115  1</t>
  </si>
  <si>
    <t xml:space="preserve">HNDRSN-FRNKLNTN115_&amp;_HNDRSN-E18_KITT115</t>
  </si>
  <si>
    <t xml:space="preserve">PROJECT IN 2013</t>
  </si>
  <si>
    <t xml:space="preserve">FALLS 230/115kV Bank #1</t>
  </si>
  <si>
    <t xml:space="preserve">304182 FALLS        230 304185 FALLS        115  1</t>
  </si>
  <si>
    <t xml:space="preserve">PROJECT NEEDED</t>
  </si>
  <si>
    <t xml:space="preserve">FAYETTEVILLE - FAYETTEVILLE EAST 230KV</t>
  </si>
  <si>
    <t xml:space="preserve">304387 P1-FAY 0     230 304389 P2-FAY E     230  1</t>
  </si>
  <si>
    <t xml:space="preserve">304387 P1-FAY 0     230 304388 P3-FAYRR     230 1</t>
  </si>
  <si>
    <t xml:space="preserve">CUMB/WSPN GEN ONLY</t>
  </si>
  <si>
    <t xml:space="preserve">FAYETTEVILLE - FT. BRG WODRUFF ST. 230KV</t>
  </si>
  <si>
    <t xml:space="preserve">304387 P1-FAY 0     230 304388 P3-FAYRR     230  1</t>
  </si>
  <si>
    <t xml:space="preserve">304387 P1-FAY 0     230 304389 P2-FAY E     230 1</t>
  </si>
  <si>
    <t xml:space="preserve">FAYETTEVILLE - VANDER 115KV SOUTH</t>
  </si>
  <si>
    <t xml:space="preserve">304392 FAY          115 304401 VANDER       115  1</t>
  </si>
  <si>
    <t xml:space="preserve">304392 FAY          115 304402 E15-VAND     115 1</t>
  </si>
  <si>
    <t xml:space="preserve">SC ONLY</t>
  </si>
  <si>
    <t xml:space="preserve">FLORENCE - KINGSTREE 230KV</t>
  </si>
  <si>
    <t xml:space="preserve">304671 SARDIS       230 304674 OLANTA       230  1</t>
  </si>
  <si>
    <t xml:space="preserve">MARION-MARION(SCPSA)230_1&amp;2</t>
  </si>
  <si>
    <t xml:space="preserve">SC&amp;SCEG ONLY</t>
  </si>
  <si>
    <t xml:space="preserve">304674 OLANTA       230 304675 LAKE CTY     230  1</t>
  </si>
  <si>
    <t xml:space="preserve">304676 KINGST N     230 304677 KINGSTRE     230  1</t>
  </si>
  <si>
    <t xml:space="preserve">PROJECT IN 2014</t>
  </si>
  <si>
    <t xml:space="preserve">FRANKLINTON - HENDERSON 115KV</t>
  </si>
  <si>
    <t xml:space="preserve">304089 HENDERSN     115 304105 FRANKLIN     115  1</t>
  </si>
  <si>
    <t xml:space="preserve">304111 E18-WK F     115 304185 FALLS        115 1</t>
  </si>
  <si>
    <t xml:space="preserve">HAVELOCK - JACKSONVILLE 230KV</t>
  </si>
  <si>
    <t xml:space="preserve">304519 M-TARAWA     230 304524 JACKSONV     230  1</t>
  </si>
  <si>
    <t xml:space="preserve">304465 NEW BERN     230 304484 HAVELOCK     230 1</t>
  </si>
  <si>
    <t xml:space="preserve">JACKSONVILLE - JACKSONVILLE CITY 115KV EAST </t>
  </si>
  <si>
    <t xml:space="preserve">304530 JACKSNVL     115 304535 NORTHWDS     115  1</t>
  </si>
  <si>
    <t xml:space="preserve">304504 E9-N JAX     115 304530 JACKSNVL     115 1</t>
  </si>
  <si>
    <t xml:space="preserve">JACKSONVLLE - JACKSONVLLE CITY 115KV WEST </t>
  </si>
  <si>
    <t xml:space="preserve">304504 E9-N JAX     115 304530 JACKSNVL     115  1</t>
  </si>
  <si>
    <t xml:space="preserve">JAX-TARAWA230_&amp;_JAX-NORTHWDS115</t>
  </si>
  <si>
    <t xml:space="preserve">304504 E9-N JAX     115 304536 JAX CITY     115  1</t>
  </si>
  <si>
    <t xml:space="preserve">SCEG ONLY</t>
  </si>
  <si>
    <t xml:space="preserve">KINGSTREE - SUMTER 115KV </t>
  </si>
  <si>
    <t xml:space="preserve">304685 ALCOLU       115 304686 SUMTER       115  1</t>
  </si>
  <si>
    <t xml:space="preserve">43008 6KNGSTRE     230 304677 KINGSTRE     230 1</t>
  </si>
  <si>
    <t xml:space="preserve">LAURNBRG GEN ONLY</t>
  </si>
  <si>
    <t xml:space="preserve">LAURINBURG - WAGRAM 115KV</t>
  </si>
  <si>
    <t xml:space="preserve">304419 WAGRAMSW     115 304421 LAURINBG     115  1</t>
  </si>
  <si>
    <t xml:space="preserve">304378 RICHMOND     230 304415 RAEFORD      230 1</t>
  </si>
  <si>
    <t xml:space="preserve">LAURINBURG 230/115kV BANK #1 &amp; 2 (same)</t>
  </si>
  <si>
    <t xml:space="preserve">304421 LAURINBG     115 304424 LAURINBG     230  1</t>
  </si>
  <si>
    <t xml:space="preserve">304421 LAURINBG     115 304424 LAURINBG     230 2</t>
  </si>
  <si>
    <t xml:space="preserve">SC-ONLY</t>
  </si>
  <si>
    <t xml:space="preserve">MARION - WHITEVILLE 115KV</t>
  </si>
  <si>
    <t xml:space="preserve">304629 NICHOLS      115 304630 MULLINS      115  1</t>
  </si>
  <si>
    <t xml:space="preserve">304587 E1-CHADP     230 304631 MARION       230 1</t>
  </si>
  <si>
    <t xml:space="preserve">SCPSA JOINT STUDY</t>
  </si>
  <si>
    <t xml:space="preserve">304630 MULLINS      115 304632 MARION       115  1</t>
  </si>
  <si>
    <t xml:space="preserve">MARION 230/115 BANK #1 &amp; 2 (same)</t>
  </si>
  <si>
    <t xml:space="preserve">304631 MARION       230 304632 MARION       115  1</t>
  </si>
  <si>
    <t xml:space="preserve">304631 MARION       230 304632 MARION       115 2</t>
  </si>
  <si>
    <t xml:space="preserve">METHOD - MILBURNIE 115KV SOUTH</t>
  </si>
  <si>
    <t xml:space="preserve">304137 METHOD       115 304153 TRYON HL     115  1</t>
  </si>
  <si>
    <t xml:space="preserve">304174 I-PERSTP     115 304181 GARNER E     115 1</t>
  </si>
  <si>
    <t xml:space="preserve">304163 MILBURNE     115 304181 GARNER E     115  1</t>
  </si>
  <si>
    <t xml:space="preserve">304156 ROL/SQ T     230 304190 WAKE         230 1</t>
  </si>
  <si>
    <t xml:space="preserve">304174 I-PERSTP     115 304181 GARNER E     115  1</t>
  </si>
  <si>
    <t xml:space="preserve">METHOD - RALEIGH 115KV</t>
  </si>
  <si>
    <t xml:space="preserve">304137 METHOD       115 304150 I-NCSU S     115  1</t>
  </si>
  <si>
    <t xml:space="preserve">304163 MILBURNE     115 304168 YONKERS      115 1</t>
  </si>
  <si>
    <t xml:space="preserve">304148 RALEIGH      115 304150 I-NCSU S     115  1</t>
  </si>
  <si>
    <t xml:space="preserve">MILBURNIE - MORDECAI 115KV</t>
  </si>
  <si>
    <t xml:space="preserve">304163 MILBURNE     115 304168 YONKERS      115  1</t>
  </si>
  <si>
    <t xml:space="preserve">304137 METHOD       115 304150 I-NCSU S     115 1</t>
  </si>
  <si>
    <t xml:space="preserve">RAEFORD 230KV SUB - WAGRAM 115KV</t>
  </si>
  <si>
    <t xml:space="preserve">304411 RAEFORD      115 304416 MAXAPT T     115  1</t>
  </si>
  <si>
    <t xml:space="preserve">304416 MAXAPT T     115 304419 WAGRAMSW     115  1</t>
  </si>
  <si>
    <t xml:space="preserve">RICHMOND - ROCKINGHAM 230KV</t>
  </si>
  <si>
    <t xml:space="preserve">304348 RKH          230 304378 RICHMOND     230  1</t>
  </si>
  <si>
    <t xml:space="preserve">304348 RKH          230 304378 RICHMOND     230 2</t>
  </si>
  <si>
    <t xml:space="preserve">ROCKINGHAM - WEST END 230KV WEST</t>
  </si>
  <si>
    <t xml:space="preserve">304348 RKH          230 304638 WDSB T       230  1</t>
  </si>
  <si>
    <t xml:space="preserve">304348 RKH          230 304361 WEST END     230 1</t>
  </si>
  <si>
    <t xml:space="preserve">304360 ELLERBE      230 304361 WEST END     230  1</t>
  </si>
  <si>
    <t xml:space="preserve">304360 ELLERBE      230 304638 WDSB T       230  1</t>
  </si>
  <si>
    <t xml:space="preserve">SELMA GEN ONLY</t>
  </si>
  <si>
    <t xml:space="preserve">SELMA 230/115kV Bank #1 &amp; 2 (exact same)</t>
  </si>
  <si>
    <t xml:space="preserve">304177 SELMA        115 304192 SELMA        230  1</t>
  </si>
  <si>
    <t xml:space="preserve">304177 SELMA        115 304192 SELMA        230  2</t>
  </si>
  <si>
    <t xml:space="preserve">SUMTER - SCE&amp;G CANADYS 230KV </t>
  </si>
  <si>
    <t xml:space="preserve"> 42001 6SANTEE      230 304699 SUMMER T     230  1</t>
  </si>
  <si>
    <t xml:space="preserve">42002 6WATEREE     230 304700 SUMTER       230 1</t>
  </si>
  <si>
    <t xml:space="preserve">SUMTER - SCE&amp;G EASTOVER 115KV</t>
  </si>
  <si>
    <t xml:space="preserve"> 42003 3EASTOVE     115 304696 SHAW TAP     115  1</t>
  </si>
  <si>
    <t xml:space="preserve">SUMT-SUMMRTN230_&amp;_SUMT-WATEREE230</t>
  </si>
  <si>
    <t xml:space="preserve">LOCAL OP PROCEDURE</t>
  </si>
  <si>
    <t xml:space="preserve">SUTTON PLANT - CASTLE HAYNE 230KV</t>
  </si>
  <si>
    <t xml:space="preserve">304039 SUT  3 F     230 304554 9THORG T     230  1</t>
  </si>
  <si>
    <t xml:space="preserve">BR1-BARCK230_&amp;_BR2-BARCRK230(bus#chng)</t>
  </si>
  <si>
    <t xml:space="preserve">304550 CSTL HYN     230 304577 MURRAYVL     230  1</t>
  </si>
  <si>
    <t xml:space="preserve">304552 WILMEAST     230 304554 9THORG T     230  1</t>
  </si>
  <si>
    <t xml:space="preserve">304552 WILMEAST     230 304577 MURRAYVL     230  1</t>
  </si>
  <si>
    <t xml:space="preserve">SUTTON PLANT - DELCO 230KV</t>
  </si>
  <si>
    <t xml:space="preserve">304039 SUT  3 F     230 304582 DELCO        230  1</t>
  </si>
  <si>
    <t xml:space="preserve">SUTTON-CASTLE HAYNE 115KV LINE #2</t>
  </si>
  <si>
    <t xml:space="preserve">304035 SUT 1-2F     115 304545 CASTLE H     115  2</t>
  </si>
  <si>
    <t xml:space="preserve">PROJECT</t>
  </si>
  <si>
    <t xml:space="preserve">WAKE 500/230 KV BANKS</t>
  </si>
  <si>
    <t xml:space="preserve">304183 WAKE         500 B$0831 WAKE#1      1.00  1</t>
  </si>
  <si>
    <t xml:space="preserve">3Wnd: OPEN B$0832 WAKE#2       2</t>
  </si>
  <si>
    <t xml:space="preserve">WEATHERSPOON 230/115kV</t>
  </si>
  <si>
    <t xml:space="preserve">304046 WSPN BUS     230 304047 WSP BUS      115  1</t>
  </si>
  <si>
    <t xml:space="preserve">304046 WSPN BUS     230 304387 P1-FAY 0     230 1</t>
  </si>
  <si>
    <t xml:space="preserve">WEATHERSPOON PLANT - MARION 115KV</t>
  </si>
  <si>
    <t xml:space="preserve">304448 FAIRMONT     115 304654 DILLON T     115  1</t>
  </si>
  <si>
    <t xml:space="preserve">304663 LATTA        230 304682 DILLMP T     230 1</t>
  </si>
  <si>
    <t xml:space="preserve">WSPN PL. - FAY'VILLE DUP. SW. ST. 115KV</t>
  </si>
  <si>
    <t xml:space="preserve">304406 ST PAULS     115 304412 F DUP SW     115  1</t>
  </si>
  <si>
    <t xml:space="preserve">WSPN PLANT - FAYETTEVILLE 230KV</t>
  </si>
  <si>
    <t xml:space="preserve">304046 WSPN BUS     230 304387 P1-FAY 0     230  1</t>
  </si>
  <si>
    <t xml:space="preserve">FAY-HAMLET230_&amp;_RAEFORD-ROCKFISH230</t>
  </si>
  <si>
    <t xml:space="preserve">WSPN PLANT - LATTA 230KV</t>
  </si>
  <si>
    <t xml:space="preserve">304046 WSPN BUS     230 304682 DILLMP T     230  1</t>
  </si>
  <si>
    <t xml:space="preserve">WHITEVL-E1_CHADP230_&amp;_WHTVL12T-WH_IND_T115</t>
  </si>
  <si>
    <t xml:space="preserve">304663 LATTA        230 304682 DILLMP T     230  1</t>
  </si>
  <si>
    <t xml:space="preserve">WSPN PLANT - MARION 115KV</t>
  </si>
  <si>
    <t xml:space="preserve">304632 MARION       115 304654 DILLON T     115  1</t>
  </si>
  <si>
    <t xml:space="preserve">WSPN PLANT - RAEFORD 230KV SUB 115KV</t>
  </si>
  <si>
    <t xml:space="preserve">304047 WSP BUS      115 304432 PA-LMB#2     115  1</t>
  </si>
  <si>
    <t xml:space="preserve">SCEG -Calpine 600MW</t>
  </si>
  <si>
    <t xml:space="preserve">Laurinburg-450MW</t>
  </si>
  <si>
    <t xml:space="preserve">Cumbrlnd/Fayttvl-450MW</t>
  </si>
  <si>
    <t xml:space="preserve">Wilson-450MW</t>
  </si>
  <si>
    <t xml:space="preserve">Selma-450MW</t>
  </si>
  <si>
    <t xml:space="preserve">Wspn-600MW</t>
  </si>
  <si>
    <t xml:space="preserve">Loading</t>
  </si>
  <si>
    <t xml:space="preserve">Yr Needed</t>
  </si>
  <si>
    <t xml:space="preserve">PROJECT IN 2015</t>
  </si>
  <si>
    <t xml:space="preserve">ASHEBORO - ASHEBORO EAST 115KV NORTH</t>
  </si>
  <si>
    <t xml:space="preserve">304319 ASHEB  N     115 304331 ASHEB        115  1</t>
  </si>
  <si>
    <t xml:space="preserve">304312 ASHEB  E     115 304331 ASHEB        115 1</t>
  </si>
  <si>
    <t xml:space="preserve">ASHEBORO - ASHEBORO EAST 115KV SOUTH</t>
  </si>
  <si>
    <t xml:space="preserve">304312 ASHEB  E     115 304331 ASHEB        115  1</t>
  </si>
  <si>
    <t xml:space="preserve">304319 ASHEB  N     115 304331 ASHEB        115 1</t>
  </si>
  <si>
    <t xml:space="preserve">BARNARD CREEK 230/115kV BANK #1</t>
  </si>
  <si>
    <t xml:space="preserve">304615 BARCRK E     230 304616 BARNARD      115  1</t>
  </si>
  <si>
    <t xml:space="preserve">**      Base Case      **</t>
  </si>
  <si>
    <t xml:space="preserve">OP. PROC. - DUKE'S DISPATCH</t>
  </si>
  <si>
    <t xml:space="preserve">? OP. PROC. ?</t>
  </si>
  <si>
    <t xml:space="preserve">304020 BRUN 2 N     230 304863 BRUN #2     24.0 1</t>
  </si>
  <si>
    <t xml:space="preserve">?????</t>
  </si>
  <si>
    <t xml:space="preserve">PROJECT IN 2014- FULL RATING</t>
  </si>
  <si>
    <t xml:space="preserve">JCKSNVLLE - JCKSONVLL CITY 115KV WEST </t>
  </si>
  <si>
    <t xml:space="preserve">SUMTER - SCE&amp;G WATEREE PLANT 230KV</t>
  </si>
  <si>
    <t xml:space="preserve"> 42002 6WATEREE     230 304700 SUMTER       230  1</t>
  </si>
  <si>
    <t xml:space="preserve">304018 ROB  2 N     230 304864 ROB #2      22.0 1</t>
  </si>
  <si>
    <t xml:space="preserve">OP. PROC ? PROJECT NEEDED?</t>
  </si>
  <si>
    <t xml:space="preserve">LOCAL- ?PROJECT NEEDED</t>
  </si>
  <si>
    <t xml:space="preserve">WSPN PL. - FAYETTEVILLE DUP. SW. ST. 115KV</t>
  </si>
  <si>
    <t xml:space="preserve">304047 WSP BUS      115 304406 ST PAULS     115 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sz val="8"/>
      <name val="Tahoma"/>
      <family val="2"/>
    </font>
    <font>
      <sz val="12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Tahoma"/>
      <family val="2"/>
    </font>
    <font>
      <i val="true"/>
      <sz val="8"/>
      <name val="Tahoma"/>
      <family val="2"/>
    </font>
    <font>
      <b val="true"/>
      <i val="true"/>
      <sz val="8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8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8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1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1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3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3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8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8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1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1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drTest3" xfId="20"/>
    <cellStyle name="Normal_must4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7"/>
    <col collapsed="false" customWidth="true" hidden="false" outlineLevel="0" max="3" min="3" style="1" width="38.41"/>
    <col collapsed="false" customWidth="true" hidden="false" outlineLevel="0" max="4" min="4" style="1" width="42.56"/>
    <col collapsed="false" customWidth="true" hidden="false" outlineLevel="0" max="5" min="5" style="2" width="5.71"/>
    <col collapsed="false" customWidth="true" hidden="false" outlineLevel="0" max="6" min="6" style="1" width="8.56"/>
    <col collapsed="false" customWidth="true" hidden="false" outlineLevel="0" max="7" min="7" style="1" width="6.41"/>
    <col collapsed="false" customWidth="true" hidden="false" outlineLevel="0" max="8" min="8" style="3" width="5.13"/>
    <col collapsed="false" customWidth="true" hidden="false" outlineLevel="0" max="9" min="9" style="4" width="6.41"/>
    <col collapsed="false" customWidth="true" hidden="false" outlineLevel="0" max="10" min="10" style="3" width="5.13"/>
    <col collapsed="false" customWidth="true" hidden="false" outlineLevel="0" max="11" min="11" style="4" width="6.41"/>
    <col collapsed="false" customWidth="true" hidden="false" outlineLevel="0" max="12" min="12" style="3" width="5.13"/>
    <col collapsed="false" customWidth="true" hidden="false" outlineLevel="0" max="13" min="13" style="4" width="6.28"/>
    <col collapsed="false" customWidth="true" hidden="false" outlineLevel="0" max="14" min="14" style="3" width="6.41"/>
    <col collapsed="false" customWidth="true" hidden="false" outlineLevel="0" max="15" min="15" style="3" width="5.13"/>
    <col collapsed="false" customWidth="true" hidden="false" outlineLevel="0" max="16" min="16" style="3" width="6.56"/>
    <col collapsed="false" customWidth="true" hidden="false" outlineLevel="0" max="17" min="17" style="4" width="6.41"/>
    <col collapsed="false" customWidth="true" hidden="false" outlineLevel="0" max="19" min="18" style="3" width="5.13"/>
    <col collapsed="false" customWidth="false" hidden="false" outlineLevel="0" max="20" min="20" style="2" width="9.14"/>
    <col collapsed="false" customWidth="true" hidden="false" outlineLevel="0" max="22" min="21" style="2" width="5.13"/>
    <col collapsed="false" customWidth="true" hidden="false" outlineLevel="0" max="23" min="23" style="5" width="6.41"/>
    <col collapsed="false" customWidth="true" hidden="false" outlineLevel="0" max="24" min="24" style="2" width="5.13"/>
    <col collapsed="false" customWidth="true" hidden="false" outlineLevel="0" max="25" min="25" style="2" width="5.85"/>
    <col collapsed="false" customWidth="true" hidden="false" outlineLevel="0" max="26" min="26" style="5" width="6.41"/>
    <col collapsed="false" customWidth="true" hidden="false" outlineLevel="0" max="28" min="27" style="2" width="5.13"/>
    <col collapsed="false" customWidth="true" hidden="false" outlineLevel="0" max="29" min="29" style="5" width="6.41"/>
    <col collapsed="false" customWidth="true" hidden="false" outlineLevel="0" max="31" min="30" style="2" width="5.13"/>
    <col collapsed="false" customWidth="true" hidden="false" outlineLevel="0" max="32" min="32" style="5" width="6.41"/>
    <col collapsed="false" customWidth="true" hidden="false" outlineLevel="0" max="34" min="33" style="2" width="5.13"/>
    <col collapsed="false" customWidth="true" hidden="false" outlineLevel="0" max="35" min="35" style="5" width="6.41"/>
    <col collapsed="false" customWidth="true" hidden="false" outlineLevel="0" max="36" min="36" style="2" width="5.13"/>
    <col collapsed="false" customWidth="true" hidden="false" outlineLevel="0" max="37" min="37" style="2" width="6.99"/>
    <col collapsed="false" customWidth="true" hidden="false" outlineLevel="0" max="38" min="38" style="1" width="42.99"/>
    <col collapsed="false" customWidth="false" hidden="false" outlineLevel="0" max="257" min="39" style="2" width="9.14"/>
  </cols>
  <sheetData>
    <row r="1" customFormat="false" ht="18.75" hidden="false" customHeight="true" outlineLevel="0" collapsed="false">
      <c r="B1" s="6" t="n">
        <v>39246</v>
      </c>
      <c r="C1" s="7"/>
      <c r="D1" s="7"/>
      <c r="E1" s="8"/>
      <c r="F1" s="9"/>
      <c r="G1" s="10" t="s">
        <v>0</v>
      </c>
      <c r="H1" s="10"/>
      <c r="I1" s="10"/>
      <c r="J1" s="10"/>
      <c r="K1" s="11" t="s">
        <v>1</v>
      </c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3" t="s">
        <v>2</v>
      </c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4"/>
      <c r="AL1" s="8"/>
    </row>
    <row r="2" s="30" customFormat="true" ht="31.5" hidden="false" customHeight="true" outlineLevel="0" collapsed="false">
      <c r="A2" s="15"/>
      <c r="B2" s="15"/>
      <c r="C2" s="16"/>
      <c r="D2" s="16"/>
      <c r="E2" s="17"/>
      <c r="F2" s="18"/>
      <c r="G2" s="19" t="n">
        <v>2012</v>
      </c>
      <c r="H2" s="19"/>
      <c r="I2" s="20" t="n">
        <v>2016</v>
      </c>
      <c r="J2" s="20"/>
      <c r="K2" s="21" t="s">
        <v>3</v>
      </c>
      <c r="L2" s="21"/>
      <c r="M2" s="21"/>
      <c r="N2" s="22" t="s">
        <v>4</v>
      </c>
      <c r="O2" s="22"/>
      <c r="P2" s="22"/>
      <c r="Q2" s="23" t="s">
        <v>5</v>
      </c>
      <c r="R2" s="23"/>
      <c r="S2" s="23"/>
      <c r="T2" s="24" t="s">
        <v>6</v>
      </c>
      <c r="U2" s="24"/>
      <c r="V2" s="24"/>
      <c r="W2" s="25" t="s">
        <v>7</v>
      </c>
      <c r="X2" s="25"/>
      <c r="Y2" s="25"/>
      <c r="Z2" s="26" t="s">
        <v>8</v>
      </c>
      <c r="AA2" s="26"/>
      <c r="AB2" s="26"/>
      <c r="AC2" s="27" t="s">
        <v>9</v>
      </c>
      <c r="AD2" s="27"/>
      <c r="AE2" s="27"/>
      <c r="AF2" s="28" t="s">
        <v>10</v>
      </c>
      <c r="AG2" s="28"/>
      <c r="AH2" s="28"/>
      <c r="AI2" s="27" t="s">
        <v>11</v>
      </c>
      <c r="AJ2" s="27"/>
      <c r="AK2" s="27"/>
      <c r="AL2" s="29"/>
    </row>
    <row r="3" customFormat="false" ht="21" hidden="false" customHeight="false" outlineLevel="0" collapsed="false">
      <c r="A3" s="31" t="s">
        <v>12</v>
      </c>
      <c r="B3" s="32" t="s">
        <v>13</v>
      </c>
      <c r="C3" s="33" t="s">
        <v>14</v>
      </c>
      <c r="D3" s="32" t="s">
        <v>15</v>
      </c>
      <c r="E3" s="34" t="s">
        <v>16</v>
      </c>
      <c r="F3" s="32" t="s">
        <v>17</v>
      </c>
      <c r="G3" s="32" t="s">
        <v>18</v>
      </c>
      <c r="H3" s="35" t="s">
        <v>19</v>
      </c>
      <c r="I3" s="36" t="s">
        <v>18</v>
      </c>
      <c r="J3" s="35" t="s">
        <v>19</v>
      </c>
      <c r="K3" s="37" t="s">
        <v>18</v>
      </c>
      <c r="L3" s="38" t="s">
        <v>19</v>
      </c>
      <c r="M3" s="37" t="s">
        <v>20</v>
      </c>
      <c r="N3" s="39" t="s">
        <v>18</v>
      </c>
      <c r="O3" s="40" t="s">
        <v>19</v>
      </c>
      <c r="P3" s="39" t="s">
        <v>20</v>
      </c>
      <c r="Q3" s="41" t="s">
        <v>18</v>
      </c>
      <c r="R3" s="42" t="s">
        <v>19</v>
      </c>
      <c r="S3" s="42" t="s">
        <v>20</v>
      </c>
      <c r="T3" s="43" t="s">
        <v>18</v>
      </c>
      <c r="U3" s="44" t="s">
        <v>19</v>
      </c>
      <c r="V3" s="44" t="s">
        <v>20</v>
      </c>
      <c r="W3" s="45" t="s">
        <v>18</v>
      </c>
      <c r="X3" s="46" t="s">
        <v>19</v>
      </c>
      <c r="Y3" s="46" t="s">
        <v>20</v>
      </c>
      <c r="Z3" s="47" t="s">
        <v>18</v>
      </c>
      <c r="AA3" s="48" t="s">
        <v>19</v>
      </c>
      <c r="AB3" s="48" t="s">
        <v>20</v>
      </c>
      <c r="AC3" s="49" t="s">
        <v>18</v>
      </c>
      <c r="AD3" s="50" t="s">
        <v>19</v>
      </c>
      <c r="AE3" s="50" t="s">
        <v>20</v>
      </c>
      <c r="AF3" s="51" t="s">
        <v>18</v>
      </c>
      <c r="AG3" s="52" t="s">
        <v>19</v>
      </c>
      <c r="AH3" s="52" t="s">
        <v>20</v>
      </c>
      <c r="AI3" s="49" t="s">
        <v>18</v>
      </c>
      <c r="AJ3" s="50" t="s">
        <v>19</v>
      </c>
      <c r="AK3" s="53" t="s">
        <v>20</v>
      </c>
      <c r="AL3" s="54" t="s">
        <v>21</v>
      </c>
    </row>
    <row r="4" customFormat="false" ht="15" hidden="false" customHeight="true" outlineLevel="0" collapsed="false">
      <c r="A4" s="55" t="n">
        <v>1</v>
      </c>
      <c r="B4" s="56" t="s">
        <v>22</v>
      </c>
      <c r="C4" s="57" t="s">
        <v>23</v>
      </c>
      <c r="D4" s="58" t="s">
        <v>24</v>
      </c>
      <c r="E4" s="59" t="s">
        <v>25</v>
      </c>
      <c r="F4" s="60" t="n">
        <v>138</v>
      </c>
      <c r="G4" s="60"/>
      <c r="H4" s="61"/>
      <c r="I4" s="60" t="n">
        <v>87.6</v>
      </c>
      <c r="J4" s="61" t="n">
        <f aca="false">ROUNDUP((100-I4)/2.5,0)+2016</f>
        <v>2021</v>
      </c>
      <c r="K4" s="60" t="n">
        <v>87.7</v>
      </c>
      <c r="L4" s="61" t="n">
        <f aca="false">ROUNDUP((100-K4)/2.5,0)+2016</f>
        <v>2021</v>
      </c>
      <c r="M4" s="60" t="n">
        <f aca="false">K4-$I4</f>
        <v>0.100000000000009</v>
      </c>
      <c r="N4" s="60" t="n">
        <v>88.1</v>
      </c>
      <c r="O4" s="61" t="n">
        <f aca="false">ROUNDUP((100-N4)/2.5,0)+2016</f>
        <v>2021</v>
      </c>
      <c r="P4" s="60" t="n">
        <f aca="false">N4-$I4</f>
        <v>0.5</v>
      </c>
      <c r="Q4" s="60" t="n">
        <v>88.6</v>
      </c>
      <c r="R4" s="61" t="n">
        <f aca="false">ROUNDUP((100-Q4)/2.5,0)+2016</f>
        <v>2021</v>
      </c>
      <c r="S4" s="62" t="n">
        <f aca="false">Q4-$I4</f>
        <v>1</v>
      </c>
      <c r="T4" s="60" t="n">
        <v>88.5</v>
      </c>
      <c r="U4" s="61" t="n">
        <f aca="false">ROUNDUP((100-T4)/2.5,0)+2016</f>
        <v>2021</v>
      </c>
      <c r="V4" s="60" t="n">
        <f aca="false">T4-$I4</f>
        <v>0.900000000000006</v>
      </c>
      <c r="W4" s="60" t="n">
        <v>87.7</v>
      </c>
      <c r="X4" s="61" t="n">
        <f aca="false">ROUNDUP((100-W4)/2.5,0)+2016</f>
        <v>2021</v>
      </c>
      <c r="Y4" s="60" t="n">
        <f aca="false">W4-$I4</f>
        <v>0.100000000000009</v>
      </c>
      <c r="Z4" s="60" t="n">
        <v>87.7</v>
      </c>
      <c r="AA4" s="61" t="n">
        <f aca="false">ROUNDUP((100-Z4)/2.5,0)+2016</f>
        <v>2021</v>
      </c>
      <c r="AB4" s="60" t="n">
        <f aca="false">Z4-$I4</f>
        <v>0.100000000000009</v>
      </c>
      <c r="AC4" s="60" t="n">
        <v>87.5</v>
      </c>
      <c r="AD4" s="61" t="n">
        <f aca="false">ROUNDUP((100-AC4)/2.5,0)+2016</f>
        <v>2021</v>
      </c>
      <c r="AE4" s="60" t="n">
        <f aca="false">AC4-$I4</f>
        <v>-0.0999999999999943</v>
      </c>
      <c r="AF4" s="60" t="n">
        <v>87.5</v>
      </c>
      <c r="AG4" s="61" t="n">
        <f aca="false">ROUNDUP((100-AF4)/2.5,0)+2016</f>
        <v>2021</v>
      </c>
      <c r="AH4" s="60" t="n">
        <f aca="false">AF4-$I4</f>
        <v>-0.0999999999999943</v>
      </c>
      <c r="AI4" s="60" t="n">
        <v>87.9</v>
      </c>
      <c r="AJ4" s="61" t="n">
        <f aca="false">ROUNDUP((100-AI4)/2.5,0)+2016</f>
        <v>2021</v>
      </c>
      <c r="AK4" s="60" t="n">
        <f aca="false">AI4-$I4</f>
        <v>0.300000000000011</v>
      </c>
      <c r="AL4" s="63" t="s">
        <v>26</v>
      </c>
    </row>
    <row r="5" customFormat="false" ht="15" hidden="false" customHeight="true" outlineLevel="0" collapsed="false">
      <c r="A5" s="55" t="n">
        <f aca="false">A4+1</f>
        <v>2</v>
      </c>
      <c r="B5" s="64" t="s">
        <v>27</v>
      </c>
      <c r="C5" s="57" t="s">
        <v>28</v>
      </c>
      <c r="D5" s="58" t="s">
        <v>29</v>
      </c>
      <c r="E5" s="59" t="s">
        <v>25</v>
      </c>
      <c r="F5" s="60" t="n">
        <v>478</v>
      </c>
      <c r="G5" s="60" t="n">
        <v>88.7</v>
      </c>
      <c r="H5" s="61" t="n">
        <f aca="false">ROUNDUP((100-G5)/2.5,0)+2012</f>
        <v>2017</v>
      </c>
      <c r="I5" s="60"/>
      <c r="J5" s="61"/>
      <c r="K5" s="60"/>
      <c r="L5" s="61"/>
      <c r="M5" s="60"/>
      <c r="N5" s="61"/>
      <c r="O5" s="61"/>
      <c r="P5" s="60"/>
      <c r="Q5" s="60"/>
      <c r="R5" s="61"/>
      <c r="S5" s="60"/>
      <c r="T5" s="65"/>
      <c r="U5" s="61"/>
      <c r="V5" s="60"/>
      <c r="W5" s="60"/>
      <c r="X5" s="61"/>
      <c r="Y5" s="60"/>
      <c r="Z5" s="60"/>
      <c r="AA5" s="61"/>
      <c r="AB5" s="60"/>
      <c r="AC5" s="60"/>
      <c r="AD5" s="61"/>
      <c r="AE5" s="60"/>
      <c r="AF5" s="60"/>
      <c r="AG5" s="61"/>
      <c r="AH5" s="60"/>
      <c r="AI5" s="60"/>
      <c r="AJ5" s="61"/>
      <c r="AK5" s="66"/>
      <c r="AL5" s="63" t="s">
        <v>30</v>
      </c>
    </row>
    <row r="6" customFormat="false" ht="15" hidden="false" customHeight="true" outlineLevel="0" collapsed="false">
      <c r="A6" s="67" t="n">
        <f aca="false">A5+1</f>
        <v>3</v>
      </c>
      <c r="B6" s="68" t="s">
        <v>31</v>
      </c>
      <c r="C6" s="69" t="s">
        <v>32</v>
      </c>
      <c r="D6" s="70" t="s">
        <v>33</v>
      </c>
      <c r="E6" s="71" t="s">
        <v>25</v>
      </c>
      <c r="F6" s="72" t="n">
        <v>108</v>
      </c>
      <c r="G6" s="72" t="n">
        <v>96.7</v>
      </c>
      <c r="H6" s="73" t="n">
        <f aca="false">ROUNDUP((100-G6)/2.5,0)+2012</f>
        <v>2014</v>
      </c>
      <c r="I6" s="72" t="n">
        <v>85.7</v>
      </c>
      <c r="J6" s="73" t="n">
        <f aca="false">ROUNDUP((100-I6)/2.5,0)+2016</f>
        <v>2022</v>
      </c>
      <c r="K6" s="72" t="n">
        <v>86.5</v>
      </c>
      <c r="L6" s="73" t="n">
        <f aca="false">ROUNDUP((100-K6)/2.5,0)+2016</f>
        <v>2022</v>
      </c>
      <c r="M6" s="72" t="n">
        <f aca="false">K6-$I6</f>
        <v>0.799999999999997</v>
      </c>
      <c r="N6" s="72" t="n">
        <v>96.4</v>
      </c>
      <c r="O6" s="73" t="n">
        <f aca="false">ROUNDUP((100-N6)/2.5,0)+2016</f>
        <v>2018</v>
      </c>
      <c r="P6" s="74" t="n">
        <f aca="false">N6-$I6</f>
        <v>10.7</v>
      </c>
      <c r="Q6" s="72"/>
      <c r="R6" s="73"/>
      <c r="S6" s="72"/>
      <c r="T6" s="75" t="n">
        <v>100.8</v>
      </c>
      <c r="U6" s="73" t="n">
        <f aca="false">ROUNDUP((100-T6)/2.5,0)+2016</f>
        <v>2015</v>
      </c>
      <c r="V6" s="74" t="n">
        <f aca="false">T6-$I6</f>
        <v>15.1</v>
      </c>
      <c r="W6" s="72" t="n">
        <v>87.9</v>
      </c>
      <c r="X6" s="73" t="n">
        <f aca="false">ROUNDUP((100-W6)/2.5,0)+2016</f>
        <v>2021</v>
      </c>
      <c r="Y6" s="74" t="n">
        <f aca="false">W6-$I6</f>
        <v>2.2</v>
      </c>
      <c r="Z6" s="72" t="n">
        <v>86.8</v>
      </c>
      <c r="AA6" s="73" t="n">
        <f aca="false">ROUNDUP((100-Z6)/2.5,0)+2016</f>
        <v>2022</v>
      </c>
      <c r="AB6" s="74" t="n">
        <f aca="false">Z6-$I6</f>
        <v>1.09999999999999</v>
      </c>
      <c r="AC6" s="72" t="n">
        <v>86.2</v>
      </c>
      <c r="AD6" s="73" t="n">
        <f aca="false">ROUNDUP((100-AC6)/2.5,0)+2016</f>
        <v>2022</v>
      </c>
      <c r="AE6" s="72" t="n">
        <f aca="false">AC6-$I6</f>
        <v>0.5</v>
      </c>
      <c r="AF6" s="72" t="n">
        <v>86.3</v>
      </c>
      <c r="AG6" s="73" t="n">
        <f aca="false">ROUNDUP((100-AF6)/2.5,0)+2016</f>
        <v>2022</v>
      </c>
      <c r="AH6" s="72" t="n">
        <f aca="false">AF6-$I6</f>
        <v>0.599999999999994</v>
      </c>
      <c r="AI6" s="72" t="n">
        <v>88.1</v>
      </c>
      <c r="AJ6" s="73" t="n">
        <f aca="false">ROUNDUP((100-AI6)/2.5,0)+2016</f>
        <v>2021</v>
      </c>
      <c r="AK6" s="74" t="n">
        <f aca="false">AI6-$I6</f>
        <v>2.39999999999999</v>
      </c>
      <c r="AL6" s="76" t="s">
        <v>34</v>
      </c>
    </row>
    <row r="7" customFormat="false" ht="15" hidden="false" customHeight="true" outlineLevel="0" collapsed="false">
      <c r="A7" s="67" t="n">
        <f aca="false">A6+1</f>
        <v>4</v>
      </c>
      <c r="B7" s="68" t="s">
        <v>31</v>
      </c>
      <c r="C7" s="69" t="s">
        <v>32</v>
      </c>
      <c r="D7" s="70" t="s">
        <v>35</v>
      </c>
      <c r="E7" s="71" t="s">
        <v>25</v>
      </c>
      <c r="F7" s="72" t="n">
        <v>108</v>
      </c>
      <c r="G7" s="75" t="n">
        <v>119</v>
      </c>
      <c r="H7" s="73" t="n">
        <f aca="false">ROUNDUP((100-G7)/2.5,0)+2012</f>
        <v>2004</v>
      </c>
      <c r="I7" s="75" t="n">
        <v>108.1</v>
      </c>
      <c r="J7" s="73" t="n">
        <f aca="false">ROUNDUP((100-I7)/2.5,0)+2016</f>
        <v>2012</v>
      </c>
      <c r="K7" s="75" t="n">
        <v>108.9</v>
      </c>
      <c r="L7" s="73" t="n">
        <f aca="false">ROUNDUP((100-K7)/2.5,0)+2016</f>
        <v>2012</v>
      </c>
      <c r="M7" s="72" t="n">
        <f aca="false">K7-$I7</f>
        <v>0.800000000000011</v>
      </c>
      <c r="N7" s="75" t="n">
        <v>118.7</v>
      </c>
      <c r="O7" s="73" t="n">
        <f aca="false">ROUNDUP((100-N7)/2.5,0)+2016</f>
        <v>2008</v>
      </c>
      <c r="P7" s="74" t="n">
        <f aca="false">N7-$I7</f>
        <v>10.6</v>
      </c>
      <c r="Q7" s="75" t="n">
        <v>104.2</v>
      </c>
      <c r="R7" s="73" t="n">
        <f aca="false">ROUNDUP((100-Q7)/2.5,0)+2016</f>
        <v>2014</v>
      </c>
      <c r="S7" s="72" t="n">
        <f aca="false">Q7-$I7</f>
        <v>-3.89999999999999</v>
      </c>
      <c r="T7" s="75" t="n">
        <v>123.1</v>
      </c>
      <c r="U7" s="73" t="n">
        <f aca="false">ROUNDUP((100-T7)/2.5,0)+2016</f>
        <v>2006</v>
      </c>
      <c r="V7" s="74" t="n">
        <f aca="false">T7-$I7</f>
        <v>15</v>
      </c>
      <c r="W7" s="75" t="n">
        <v>110.3</v>
      </c>
      <c r="X7" s="73" t="n">
        <f aca="false">ROUNDUP((100-W7)/2.5,0)+2016</f>
        <v>2011</v>
      </c>
      <c r="Y7" s="74" t="n">
        <f aca="false">W7-$I7</f>
        <v>2.2</v>
      </c>
      <c r="Z7" s="75" t="n">
        <v>109.2</v>
      </c>
      <c r="AA7" s="73" t="n">
        <f aca="false">ROUNDUP((100-Z7)/2.5,0)+2016</f>
        <v>2012</v>
      </c>
      <c r="AB7" s="74" t="n">
        <f aca="false">Z7-$I7</f>
        <v>1.10000000000001</v>
      </c>
      <c r="AC7" s="75" t="n">
        <v>108.6</v>
      </c>
      <c r="AD7" s="73" t="n">
        <f aca="false">ROUNDUP((100-AC7)/2.5,0)+2016</f>
        <v>2012</v>
      </c>
      <c r="AE7" s="72" t="n">
        <f aca="false">AC7-$I7</f>
        <v>0.5</v>
      </c>
      <c r="AF7" s="75" t="n">
        <v>108.7</v>
      </c>
      <c r="AG7" s="73" t="n">
        <f aca="false">ROUNDUP((100-AF7)/2.5,0)+2016</f>
        <v>2012</v>
      </c>
      <c r="AH7" s="72" t="n">
        <f aca="false">AF7-$I7</f>
        <v>0.600000000000009</v>
      </c>
      <c r="AI7" s="75" t="n">
        <v>110.5</v>
      </c>
      <c r="AJ7" s="73" t="n">
        <f aca="false">ROUNDUP((100-AI7)/2.5,0)+2016</f>
        <v>2011</v>
      </c>
      <c r="AK7" s="74" t="n">
        <f aca="false">AI7-$I7</f>
        <v>2.40000000000001</v>
      </c>
      <c r="AL7" s="76" t="s">
        <v>34</v>
      </c>
    </row>
    <row r="8" customFormat="false" ht="15" hidden="false" customHeight="true" outlineLevel="0" collapsed="false">
      <c r="A8" s="67" t="n">
        <f aca="false">A7+1</f>
        <v>5</v>
      </c>
      <c r="B8" s="68" t="s">
        <v>31</v>
      </c>
      <c r="C8" s="69" t="s">
        <v>36</v>
      </c>
      <c r="D8" s="70" t="s">
        <v>37</v>
      </c>
      <c r="E8" s="71" t="s">
        <v>38</v>
      </c>
      <c r="F8" s="72" t="n">
        <v>200</v>
      </c>
      <c r="G8" s="72" t="n">
        <v>94.1</v>
      </c>
      <c r="H8" s="73" t="n">
        <f aca="false">ROUNDUP((109-G8)/2.5,0)+2012</f>
        <v>2018</v>
      </c>
      <c r="I8" s="72" t="n">
        <v>85</v>
      </c>
      <c r="J8" s="73" t="n">
        <f aca="false">ROUNDUP((109-I8)/2.5,0)+2016</f>
        <v>2026</v>
      </c>
      <c r="K8" s="72"/>
      <c r="L8" s="73"/>
      <c r="M8" s="72"/>
      <c r="N8" s="72" t="n">
        <v>91.3</v>
      </c>
      <c r="O8" s="73" t="n">
        <f aca="false">ROUNDUP((109-N8)/2.5,0)+2016</f>
        <v>2024</v>
      </c>
      <c r="P8" s="74" t="n">
        <f aca="false">N8-$I8</f>
        <v>6.3</v>
      </c>
      <c r="Q8" s="72"/>
      <c r="R8" s="73"/>
      <c r="S8" s="72"/>
      <c r="T8" s="72" t="n">
        <v>91.8</v>
      </c>
      <c r="U8" s="73" t="n">
        <f aca="false">ROUNDUP((100-T8)/2.5,0)+2016</f>
        <v>2020</v>
      </c>
      <c r="V8" s="74" t="n">
        <f aca="false">T8-$I8</f>
        <v>6.8</v>
      </c>
      <c r="W8" s="72" t="n">
        <v>86.8</v>
      </c>
      <c r="X8" s="73" t="n">
        <f aca="false">ROUNDUP((100-W8)/2.5,0)+2016</f>
        <v>2022</v>
      </c>
      <c r="Y8" s="74" t="n">
        <f aca="false">W8-$I8</f>
        <v>1.8</v>
      </c>
      <c r="Z8" s="72" t="n">
        <v>85.1</v>
      </c>
      <c r="AA8" s="73" t="n">
        <f aca="false">ROUNDUP((100-Z8)/2.5,0)+2016</f>
        <v>2022</v>
      </c>
      <c r="AB8" s="72" t="n">
        <f aca="false">Z8-$I8</f>
        <v>0.0999999999999943</v>
      </c>
      <c r="AC8" s="72" t="n">
        <v>89.7</v>
      </c>
      <c r="AD8" s="73" t="n">
        <f aca="false">ROUNDUP((100-AC8)/2.5,0)+2016</f>
        <v>2021</v>
      </c>
      <c r="AE8" s="74" t="n">
        <f aca="false">AC8-$I8</f>
        <v>4.7</v>
      </c>
      <c r="AF8" s="72"/>
      <c r="AG8" s="73"/>
      <c r="AH8" s="72"/>
      <c r="AI8" s="72" t="n">
        <v>86.9</v>
      </c>
      <c r="AJ8" s="73" t="n">
        <f aca="false">ROUNDUP((109-AI8)/2.5,0)+2016</f>
        <v>2025</v>
      </c>
      <c r="AK8" s="74" t="n">
        <f aca="false">AI8-$I8</f>
        <v>1.90000000000001</v>
      </c>
      <c r="AL8" s="76" t="s">
        <v>39</v>
      </c>
    </row>
    <row r="9" customFormat="false" ht="15" hidden="false" customHeight="true" outlineLevel="0" collapsed="false">
      <c r="A9" s="67" t="n">
        <f aca="false">A8+1</f>
        <v>6</v>
      </c>
      <c r="B9" s="68" t="s">
        <v>31</v>
      </c>
      <c r="C9" s="69" t="s">
        <v>40</v>
      </c>
      <c r="D9" s="70" t="s">
        <v>41</v>
      </c>
      <c r="E9" s="71" t="s">
        <v>25</v>
      </c>
      <c r="F9" s="72" t="n">
        <v>108</v>
      </c>
      <c r="G9" s="75" t="n">
        <v>126</v>
      </c>
      <c r="H9" s="73" t="n">
        <f aca="false">ROUNDUP((100-G9)/2.5,0)+2012</f>
        <v>2001</v>
      </c>
      <c r="I9" s="75" t="n">
        <v>112.5</v>
      </c>
      <c r="J9" s="73" t="n">
        <f aca="false">ROUNDUP((100-I9)/2.5,0)+2016</f>
        <v>2011</v>
      </c>
      <c r="K9" s="75" t="n">
        <v>113</v>
      </c>
      <c r="L9" s="73" t="n">
        <f aca="false">ROUNDUP((100-K9)/2.5,0)+2016</f>
        <v>2010</v>
      </c>
      <c r="M9" s="72" t="n">
        <f aca="false">K9-$I9</f>
        <v>0.5</v>
      </c>
      <c r="N9" s="75" t="n">
        <v>124.4</v>
      </c>
      <c r="O9" s="73" t="n">
        <f aca="false">ROUNDUP((100-N9)/2.5,0)+2016</f>
        <v>2006</v>
      </c>
      <c r="P9" s="74" t="n">
        <f aca="false">N9-$I9</f>
        <v>11.9</v>
      </c>
      <c r="Q9" s="75" t="n">
        <v>106.6</v>
      </c>
      <c r="R9" s="73" t="n">
        <f aca="false">ROUNDUP((100-Q9)/2.5,0)+2016</f>
        <v>2013</v>
      </c>
      <c r="S9" s="72" t="n">
        <f aca="false">Q9-$I9</f>
        <v>-5.90000000000001</v>
      </c>
      <c r="T9" s="75" t="n">
        <v>128.5</v>
      </c>
      <c r="U9" s="73" t="n">
        <f aca="false">ROUNDUP((100-T9)/2.5,0)+2016</f>
        <v>2004</v>
      </c>
      <c r="V9" s="74" t="n">
        <f aca="false">T9-$I9</f>
        <v>16</v>
      </c>
      <c r="W9" s="75" t="n">
        <v>115.1</v>
      </c>
      <c r="X9" s="73" t="n">
        <f aca="false">ROUNDUP((100-W9)/2.5,0)+2016</f>
        <v>2009</v>
      </c>
      <c r="Y9" s="74" t="n">
        <f aca="false">W9-$I9</f>
        <v>2.59999999999999</v>
      </c>
      <c r="Z9" s="75" t="n">
        <v>113.5</v>
      </c>
      <c r="AA9" s="73" t="n">
        <f aca="false">ROUNDUP((100-Z9)/2.5,0)+2016</f>
        <v>2010</v>
      </c>
      <c r="AB9" s="74" t="n">
        <f aca="false">Z9-$I9</f>
        <v>1</v>
      </c>
      <c r="AC9" s="75" t="n">
        <v>112.7</v>
      </c>
      <c r="AD9" s="73" t="n">
        <f aca="false">ROUNDUP((100-AC9)/2.5,0)+2016</f>
        <v>2010</v>
      </c>
      <c r="AE9" s="72" t="n">
        <f aca="false">AC9-$I9</f>
        <v>0.200000000000003</v>
      </c>
      <c r="AF9" s="75" t="n">
        <v>112.8</v>
      </c>
      <c r="AG9" s="73" t="n">
        <f aca="false">ROUNDUP((100-AF9)/2.5,0)+2016</f>
        <v>2010</v>
      </c>
      <c r="AH9" s="72" t="n">
        <f aca="false">AF9-$I9</f>
        <v>0.299999999999997</v>
      </c>
      <c r="AI9" s="75" t="n">
        <v>115.4</v>
      </c>
      <c r="AJ9" s="73" t="n">
        <f aca="false">ROUNDUP((100-AI9)/2.5,0)+2016</f>
        <v>2009</v>
      </c>
      <c r="AK9" s="74" t="n">
        <f aca="false">AI9-$I9</f>
        <v>2.90000000000001</v>
      </c>
      <c r="AL9" s="76" t="s">
        <v>42</v>
      </c>
    </row>
    <row r="10" customFormat="false" ht="15" hidden="false" customHeight="true" outlineLevel="0" collapsed="false">
      <c r="A10" s="67" t="n">
        <f aca="false">A9+1</f>
        <v>7</v>
      </c>
      <c r="B10" s="68" t="s">
        <v>31</v>
      </c>
      <c r="C10" s="69" t="s">
        <v>40</v>
      </c>
      <c r="D10" s="70" t="s">
        <v>43</v>
      </c>
      <c r="E10" s="71" t="s">
        <v>25</v>
      </c>
      <c r="F10" s="72" t="n">
        <v>95</v>
      </c>
      <c r="G10" s="75" t="n">
        <v>109.2</v>
      </c>
      <c r="H10" s="73" t="n">
        <f aca="false">ROUNDUP((100-G10)/2.5,0)+2012</f>
        <v>2008</v>
      </c>
      <c r="I10" s="72" t="n">
        <v>96.3</v>
      </c>
      <c r="J10" s="73" t="n">
        <f aca="false">ROUNDUP((100-I10)/2.5,0)+2016</f>
        <v>2018</v>
      </c>
      <c r="K10" s="72" t="n">
        <v>96.7</v>
      </c>
      <c r="L10" s="73" t="n">
        <f aca="false">ROUNDUP((100-K10)/2.5,0)+2016</f>
        <v>2018</v>
      </c>
      <c r="M10" s="72" t="n">
        <f aca="false">K10-$I10</f>
        <v>0.400000000000006</v>
      </c>
      <c r="N10" s="75" t="n">
        <v>109.7</v>
      </c>
      <c r="O10" s="73" t="n">
        <f aca="false">ROUNDUP((100-N10)/2.5,0)+2016</f>
        <v>2012</v>
      </c>
      <c r="P10" s="74" t="n">
        <f aca="false">N10-$I10</f>
        <v>13.4</v>
      </c>
      <c r="Q10" s="72" t="n">
        <v>89.3</v>
      </c>
      <c r="R10" s="73" t="n">
        <f aca="false">ROUNDUP((100-Q10)/2.5,0)+2016</f>
        <v>2021</v>
      </c>
      <c r="S10" s="72" t="n">
        <f aca="false">Q10-$I10</f>
        <v>-7</v>
      </c>
      <c r="T10" s="75" t="n">
        <v>114.2</v>
      </c>
      <c r="U10" s="73" t="n">
        <f aca="false">ROUNDUP((100-T10)/2.5,0)+2016</f>
        <v>2010</v>
      </c>
      <c r="V10" s="74" t="n">
        <f aca="false">T10-$I10</f>
        <v>17.9</v>
      </c>
      <c r="W10" s="72" t="n">
        <v>99.1</v>
      </c>
      <c r="X10" s="73" t="n">
        <f aca="false">ROUNDUP((100-W10)/2.5,0)+2016</f>
        <v>2017</v>
      </c>
      <c r="Y10" s="74" t="n">
        <f aca="false">W10-$I10</f>
        <v>2.8</v>
      </c>
      <c r="Z10" s="72" t="n">
        <v>97.3</v>
      </c>
      <c r="AA10" s="73" t="n">
        <f aca="false">ROUNDUP((100-Z10)/2.5,0)+2016</f>
        <v>2018</v>
      </c>
      <c r="AB10" s="74" t="n">
        <f aca="false">Z10-$I10</f>
        <v>1</v>
      </c>
      <c r="AC10" s="72" t="n">
        <v>96.3</v>
      </c>
      <c r="AD10" s="73" t="n">
        <f aca="false">ROUNDUP((100-AC10)/2.5,0)+2016</f>
        <v>2018</v>
      </c>
      <c r="AE10" s="72" t="n">
        <f aca="false">AC10-$I10</f>
        <v>0</v>
      </c>
      <c r="AF10" s="72" t="n">
        <v>96.5</v>
      </c>
      <c r="AG10" s="73" t="n">
        <f aca="false">ROUNDUP((100-AF10)/2.5,0)+2016</f>
        <v>2018</v>
      </c>
      <c r="AH10" s="72" t="n">
        <f aca="false">AF10-$I10</f>
        <v>0.200000000000003</v>
      </c>
      <c r="AI10" s="72" t="n">
        <v>99.4</v>
      </c>
      <c r="AJ10" s="73" t="n">
        <f aca="false">ROUNDUP((100-AI10)/2.5,0)+2016</f>
        <v>2017</v>
      </c>
      <c r="AK10" s="74" t="n">
        <f aca="false">AI10-$I10</f>
        <v>3.10000000000001</v>
      </c>
      <c r="AL10" s="76" t="s">
        <v>42</v>
      </c>
    </row>
    <row r="11" customFormat="false" ht="15" hidden="false" customHeight="true" outlineLevel="0" collapsed="false">
      <c r="A11" s="67" t="n">
        <f aca="false">A10+1</f>
        <v>8</v>
      </c>
      <c r="B11" s="68" t="s">
        <v>31</v>
      </c>
      <c r="C11" s="69" t="s">
        <v>40</v>
      </c>
      <c r="D11" s="70" t="s">
        <v>44</v>
      </c>
      <c r="E11" s="71" t="s">
        <v>25</v>
      </c>
      <c r="F11" s="72" t="n">
        <v>95</v>
      </c>
      <c r="G11" s="72"/>
      <c r="H11" s="73"/>
      <c r="I11" s="72" t="n">
        <v>85.4</v>
      </c>
      <c r="J11" s="73" t="n">
        <f aca="false">ROUNDUP((100-I11)/2.5,0)+2016</f>
        <v>2022</v>
      </c>
      <c r="K11" s="72" t="n">
        <v>85.7</v>
      </c>
      <c r="L11" s="73" t="n">
        <f aca="false">ROUNDUP((100-K11)/2.5,0)+2016</f>
        <v>2022</v>
      </c>
      <c r="M11" s="72" t="n">
        <f aca="false">K11-$I11</f>
        <v>0.299999999999997</v>
      </c>
      <c r="N11" s="72" t="n">
        <v>98.6</v>
      </c>
      <c r="O11" s="73" t="n">
        <f aca="false">ROUNDUP((100-N11)/2.5,0)+2016</f>
        <v>2017</v>
      </c>
      <c r="P11" s="74" t="n">
        <f aca="false">N11-$I11</f>
        <v>13.2</v>
      </c>
      <c r="Q11" s="72"/>
      <c r="R11" s="73"/>
      <c r="S11" s="72"/>
      <c r="T11" s="75" t="n">
        <v>103</v>
      </c>
      <c r="U11" s="73" t="n">
        <f aca="false">ROUNDUP((100-T11)/2.5,0)+2016</f>
        <v>2014</v>
      </c>
      <c r="V11" s="74" t="n">
        <f aca="false">T11-$I11</f>
        <v>17.6</v>
      </c>
      <c r="W11" s="72" t="n">
        <v>88.1</v>
      </c>
      <c r="X11" s="73" t="n">
        <f aca="false">ROUNDUP((100-W11)/2.5,0)+2016</f>
        <v>2021</v>
      </c>
      <c r="Y11" s="74" t="n">
        <f aca="false">W11-$I11</f>
        <v>2.69999999999999</v>
      </c>
      <c r="Z11" s="72" t="n">
        <v>86.3</v>
      </c>
      <c r="AA11" s="73" t="n">
        <f aca="false">ROUNDUP((100-Z11)/2.5,0)+2016</f>
        <v>2022</v>
      </c>
      <c r="AB11" s="72" t="n">
        <f aca="false">Z11-$I11</f>
        <v>0.899999999999992</v>
      </c>
      <c r="AC11" s="72" t="n">
        <v>85.3</v>
      </c>
      <c r="AD11" s="73" t="n">
        <f aca="false">ROUNDUP((100-AC11)/2.5,0)+2016</f>
        <v>2022</v>
      </c>
      <c r="AE11" s="72" t="n">
        <f aca="false">AC11-$I11</f>
        <v>-0.100000000000009</v>
      </c>
      <c r="AF11" s="72" t="n">
        <v>85.5</v>
      </c>
      <c r="AG11" s="73" t="n">
        <f aca="false">ROUNDUP((100-AF11)/2.5,0)+2016</f>
        <v>2022</v>
      </c>
      <c r="AH11" s="72" t="n">
        <f aca="false">AF11-$I11</f>
        <v>0.0999999999999943</v>
      </c>
      <c r="AI11" s="72" t="n">
        <v>88.3</v>
      </c>
      <c r="AJ11" s="73" t="n">
        <f aca="false">ROUNDUP((100-AI11)/2.5,0)+2016</f>
        <v>2021</v>
      </c>
      <c r="AK11" s="74" t="n">
        <f aca="false">AI11-$I11</f>
        <v>2.89999999999999</v>
      </c>
      <c r="AL11" s="76" t="s">
        <v>42</v>
      </c>
    </row>
    <row r="12" customFormat="false" ht="15" hidden="false" customHeight="true" outlineLevel="0" collapsed="false">
      <c r="A12" s="67" t="n">
        <f aca="false">A11+1</f>
        <v>9</v>
      </c>
      <c r="B12" s="68" t="s">
        <v>45</v>
      </c>
      <c r="C12" s="69" t="s">
        <v>46</v>
      </c>
      <c r="D12" s="70" t="s">
        <v>47</v>
      </c>
      <c r="E12" s="71" t="s">
        <v>25</v>
      </c>
      <c r="F12" s="72" t="n">
        <v>507</v>
      </c>
      <c r="G12" s="72"/>
      <c r="H12" s="73"/>
      <c r="I12" s="72" t="n">
        <v>87.2</v>
      </c>
      <c r="J12" s="73" t="n">
        <f aca="false">ROUNDUP((100-I12)/2.5,0)+2016</f>
        <v>2022</v>
      </c>
      <c r="K12" s="72"/>
      <c r="L12" s="73"/>
      <c r="M12" s="72"/>
      <c r="N12" s="72" t="n">
        <v>89.2</v>
      </c>
      <c r="O12" s="73" t="n">
        <f aca="false">ROUNDUP((100-N12)/2.5,0)+2016</f>
        <v>2021</v>
      </c>
      <c r="P12" s="74" t="n">
        <f aca="false">N12-$I12</f>
        <v>2</v>
      </c>
      <c r="Q12" s="72" t="n">
        <v>89.8</v>
      </c>
      <c r="R12" s="73" t="n">
        <f aca="false">ROUNDUP((100-Q12)/2.5,0)+2016</f>
        <v>2021</v>
      </c>
      <c r="S12" s="74" t="n">
        <f aca="false">Q12-$I12</f>
        <v>2.59999999999999</v>
      </c>
      <c r="T12" s="72" t="n">
        <v>90.5</v>
      </c>
      <c r="U12" s="73" t="n">
        <f aca="false">ROUNDUP((100-T12)/2.5,0)+2016</f>
        <v>2020</v>
      </c>
      <c r="V12" s="74" t="n">
        <f aca="false">T12-$I12</f>
        <v>3.3</v>
      </c>
      <c r="W12" s="72" t="n">
        <v>91.6</v>
      </c>
      <c r="X12" s="73" t="n">
        <f aca="false">ROUNDUP((100-W12)/2.5,0)+2016</f>
        <v>2020</v>
      </c>
      <c r="Y12" s="74" t="n">
        <f aca="false">W12-$I12</f>
        <v>4.39999999999999</v>
      </c>
      <c r="Z12" s="72" t="n">
        <v>86</v>
      </c>
      <c r="AA12" s="73" t="n">
        <f aca="false">ROUNDUP((100-Z12)/2.5,0)+2016</f>
        <v>2022</v>
      </c>
      <c r="AB12" s="72" t="n">
        <f aca="false">Z12-$I12</f>
        <v>-1.2</v>
      </c>
      <c r="AC12" s="72"/>
      <c r="AD12" s="73"/>
      <c r="AE12" s="72"/>
      <c r="AF12" s="72"/>
      <c r="AG12" s="73"/>
      <c r="AH12" s="72"/>
      <c r="AI12" s="72" t="n">
        <v>88.7</v>
      </c>
      <c r="AJ12" s="73" t="n">
        <f aca="false">ROUNDUP((100-AI12)/2.5,0)+2016</f>
        <v>2021</v>
      </c>
      <c r="AK12" s="74" t="n">
        <f aca="false">AI12-$I12</f>
        <v>1.5</v>
      </c>
      <c r="AL12" s="76" t="s">
        <v>48</v>
      </c>
    </row>
    <row r="13" customFormat="false" ht="15" hidden="false" customHeight="true" outlineLevel="0" collapsed="false">
      <c r="A13" s="67" t="n">
        <f aca="false">A12+1</f>
        <v>10</v>
      </c>
      <c r="B13" s="68" t="s">
        <v>49</v>
      </c>
      <c r="C13" s="69" t="s">
        <v>46</v>
      </c>
      <c r="D13" s="70" t="s">
        <v>50</v>
      </c>
      <c r="E13" s="71" t="s">
        <v>25</v>
      </c>
      <c r="F13" s="72" t="n">
        <v>507</v>
      </c>
      <c r="G13" s="72"/>
      <c r="H13" s="73"/>
      <c r="I13" s="72"/>
      <c r="J13" s="73"/>
      <c r="K13" s="72"/>
      <c r="L13" s="73"/>
      <c r="M13" s="72"/>
      <c r="N13" s="72" t="n">
        <v>86.7</v>
      </c>
      <c r="O13" s="73" t="n">
        <f aca="false">ROUNDUP((100-N13)/2.5,0)+2016</f>
        <v>2022</v>
      </c>
      <c r="P13" s="74" t="n">
        <f aca="false">N13-$I13</f>
        <v>86.7</v>
      </c>
      <c r="Q13" s="72" t="n">
        <v>87.3</v>
      </c>
      <c r="R13" s="73" t="n">
        <f aca="false">ROUNDUP((100-Q13)/2.5,0)+2016</f>
        <v>2022</v>
      </c>
      <c r="S13" s="74" t="n">
        <f aca="false">Q13-$I13</f>
        <v>87.3</v>
      </c>
      <c r="T13" s="72" t="n">
        <v>88.1</v>
      </c>
      <c r="U13" s="73" t="n">
        <f aca="false">ROUNDUP((100-T13)/2.5,0)+2016</f>
        <v>2021</v>
      </c>
      <c r="V13" s="74" t="n">
        <f aca="false">T13-$I13</f>
        <v>88.1</v>
      </c>
      <c r="W13" s="72" t="n">
        <v>89.1</v>
      </c>
      <c r="X13" s="73" t="n">
        <f aca="false">ROUNDUP((100-W13)/2.5,0)+2016</f>
        <v>2021</v>
      </c>
      <c r="Y13" s="74" t="n">
        <f aca="false">W13-$I13</f>
        <v>89.1</v>
      </c>
      <c r="Z13" s="72"/>
      <c r="AA13" s="73"/>
      <c r="AB13" s="74"/>
      <c r="AC13" s="72"/>
      <c r="AD13" s="73"/>
      <c r="AE13" s="72"/>
      <c r="AF13" s="72"/>
      <c r="AG13" s="73"/>
      <c r="AH13" s="72"/>
      <c r="AI13" s="72" t="n">
        <v>86.2</v>
      </c>
      <c r="AJ13" s="73" t="n">
        <f aca="false">ROUNDUP((100-AI13)/2.5,0)+2016</f>
        <v>2022</v>
      </c>
      <c r="AK13" s="74" t="n">
        <f aca="false">AI13-$I13</f>
        <v>86.2</v>
      </c>
      <c r="AL13" s="76" t="s">
        <v>48</v>
      </c>
    </row>
    <row r="14" customFormat="false" ht="15" hidden="false" customHeight="true" outlineLevel="0" collapsed="false">
      <c r="A14" s="55" t="n">
        <f aca="false">A13+1</f>
        <v>11</v>
      </c>
      <c r="B14" s="64" t="s">
        <v>22</v>
      </c>
      <c r="C14" s="57" t="s">
        <v>51</v>
      </c>
      <c r="D14" s="58" t="s">
        <v>52</v>
      </c>
      <c r="E14" s="59" t="s">
        <v>25</v>
      </c>
      <c r="F14" s="60" t="n">
        <v>539</v>
      </c>
      <c r="G14" s="60"/>
      <c r="H14" s="61"/>
      <c r="I14" s="60"/>
      <c r="J14" s="61"/>
      <c r="K14" s="60" t="n">
        <v>87.1</v>
      </c>
      <c r="L14" s="61" t="n">
        <f aca="false">ROUNDUP((100-K14)/2.5,0)+2016</f>
        <v>2022</v>
      </c>
      <c r="M14" s="62" t="n">
        <f aca="false">K14-$I14</f>
        <v>87.1</v>
      </c>
      <c r="N14" s="60" t="n">
        <v>87.2</v>
      </c>
      <c r="O14" s="61" t="n">
        <f aca="false">ROUNDUP((100-N14)/2.5,0)+2016</f>
        <v>2022</v>
      </c>
      <c r="P14" s="62" t="n">
        <f aca="false">N14-$I14</f>
        <v>87.2</v>
      </c>
      <c r="Q14" s="60" t="n">
        <v>90.3</v>
      </c>
      <c r="R14" s="61" t="n">
        <f aca="false">ROUNDUP((100-Q14)/2.5,0)+2016</f>
        <v>2020</v>
      </c>
      <c r="S14" s="62" t="n">
        <f aca="false">Q14-$I14</f>
        <v>90.3</v>
      </c>
      <c r="T14" s="60" t="n">
        <v>88.8</v>
      </c>
      <c r="U14" s="61" t="n">
        <f aca="false">ROUNDUP((100-T14)/2.5,0)+2016</f>
        <v>2021</v>
      </c>
      <c r="V14" s="62" t="n">
        <f aca="false">T14-$I14</f>
        <v>88.8</v>
      </c>
      <c r="W14" s="60" t="n">
        <v>86.4</v>
      </c>
      <c r="X14" s="61" t="n">
        <f aca="false">ROUNDUP((100-W14)/2.5,0)+2016</f>
        <v>2022</v>
      </c>
      <c r="Y14" s="62" t="n">
        <f aca="false">W14-$I14</f>
        <v>86.4</v>
      </c>
      <c r="Z14" s="60" t="n">
        <v>85.6</v>
      </c>
      <c r="AA14" s="61" t="n">
        <f aca="false">ROUNDUP((100-Z14)/2.5,0)+2016</f>
        <v>2022</v>
      </c>
      <c r="AB14" s="62" t="n">
        <f aca="false">Z14-$I14</f>
        <v>85.6</v>
      </c>
      <c r="AC14" s="60" t="n">
        <v>87.3</v>
      </c>
      <c r="AD14" s="61" t="n">
        <f aca="false">ROUNDUP((100-AC14)/2.5,0)+2016</f>
        <v>2022</v>
      </c>
      <c r="AE14" s="62" t="n">
        <f aca="false">AC14-$I14</f>
        <v>87.3</v>
      </c>
      <c r="AF14" s="60"/>
      <c r="AG14" s="61"/>
      <c r="AH14" s="60"/>
      <c r="AI14" s="60" t="n">
        <v>85.6</v>
      </c>
      <c r="AJ14" s="61" t="n">
        <f aca="false">ROUNDUP((100-AI14)/2.5,0)+2016</f>
        <v>2022</v>
      </c>
      <c r="AK14" s="62" t="n">
        <f aca="false">AI14-$I14</f>
        <v>85.6</v>
      </c>
      <c r="AL14" s="63" t="s">
        <v>53</v>
      </c>
    </row>
    <row r="15" customFormat="false" ht="15" hidden="false" customHeight="true" outlineLevel="0" collapsed="false">
      <c r="A15" s="67" t="n">
        <f aca="false">A14+1</f>
        <v>12</v>
      </c>
      <c r="B15" s="68" t="s">
        <v>54</v>
      </c>
      <c r="C15" s="69" t="s">
        <v>55</v>
      </c>
      <c r="D15" s="70" t="s">
        <v>56</v>
      </c>
      <c r="E15" s="71" t="s">
        <v>25</v>
      </c>
      <c r="F15" s="72" t="n">
        <v>478</v>
      </c>
      <c r="G15" s="72" t="n">
        <v>85.4</v>
      </c>
      <c r="H15" s="73" t="n">
        <f aca="false">ROUNDUP((100-G15)/2.5,0)+2012</f>
        <v>2018</v>
      </c>
      <c r="I15" s="72" t="n">
        <v>85.9</v>
      </c>
      <c r="J15" s="73" t="n">
        <f aca="false">ROUNDUP((100-I15)/2.5,0)+2016</f>
        <v>2022</v>
      </c>
      <c r="K15" s="72" t="n">
        <v>85.3</v>
      </c>
      <c r="L15" s="73" t="n">
        <f aca="false">ROUNDUP((100-K15)/2.5,0)+2016</f>
        <v>2022</v>
      </c>
      <c r="M15" s="72" t="n">
        <f aca="false">K15-$I15</f>
        <v>-0.600000000000009</v>
      </c>
      <c r="N15" s="72" t="n">
        <v>89</v>
      </c>
      <c r="O15" s="73" t="n">
        <f aca="false">ROUNDUP((100-N15)/2.5,0)+2016</f>
        <v>2021</v>
      </c>
      <c r="P15" s="74" t="n">
        <f aca="false">N15-$I15</f>
        <v>3.09999999999999</v>
      </c>
      <c r="Q15" s="72" t="n">
        <v>88.7</v>
      </c>
      <c r="R15" s="73" t="n">
        <f aca="false">ROUNDUP((100-Q15)/2.5,0)+2016</f>
        <v>2021</v>
      </c>
      <c r="S15" s="74" t="n">
        <f aca="false">Q15-$I15</f>
        <v>2.8</v>
      </c>
      <c r="T15" s="72" t="n">
        <v>89.8</v>
      </c>
      <c r="U15" s="73" t="n">
        <f aca="false">ROUNDUP((100-T15)/2.5,0)+2016</f>
        <v>2021</v>
      </c>
      <c r="V15" s="74" t="n">
        <f aca="false">T15-$I15</f>
        <v>3.89999999999999</v>
      </c>
      <c r="W15" s="72" t="n">
        <v>89</v>
      </c>
      <c r="X15" s="73" t="n">
        <f aca="false">ROUNDUP((100-W15)/2.5,0)+2016</f>
        <v>2021</v>
      </c>
      <c r="Y15" s="74" t="n">
        <f aca="false">W15-$I15</f>
        <v>3.09999999999999</v>
      </c>
      <c r="Z15" s="72" t="n">
        <v>89.1</v>
      </c>
      <c r="AA15" s="73" t="n">
        <f aca="false">ROUNDUP((100-Z15)/2.5,0)+2016</f>
        <v>2021</v>
      </c>
      <c r="AB15" s="74" t="n">
        <f aca="false">Z15-$I15</f>
        <v>3.19999999999999</v>
      </c>
      <c r="AC15" s="72"/>
      <c r="AD15" s="73"/>
      <c r="AE15" s="72"/>
      <c r="AF15" s="72"/>
      <c r="AG15" s="73"/>
      <c r="AH15" s="72"/>
      <c r="AI15" s="72" t="n">
        <v>90.4</v>
      </c>
      <c r="AJ15" s="73" t="n">
        <f aca="false">ROUNDUP((100-AI15)/2.5,0)+2016</f>
        <v>2020</v>
      </c>
      <c r="AK15" s="74" t="n">
        <f aca="false">AI15-$I15</f>
        <v>4.5</v>
      </c>
      <c r="AL15" s="76" t="s">
        <v>57</v>
      </c>
    </row>
    <row r="16" customFormat="false" ht="15" hidden="false" customHeight="true" outlineLevel="0" collapsed="false">
      <c r="A16" s="67" t="n">
        <f aca="false">A15+1</f>
        <v>13</v>
      </c>
      <c r="B16" s="68" t="s">
        <v>54</v>
      </c>
      <c r="C16" s="69" t="s">
        <v>58</v>
      </c>
      <c r="D16" s="70" t="s">
        <v>59</v>
      </c>
      <c r="E16" s="71" t="s">
        <v>25</v>
      </c>
      <c r="F16" s="72" t="n">
        <v>158</v>
      </c>
      <c r="G16" s="72"/>
      <c r="H16" s="73"/>
      <c r="I16" s="72" t="n">
        <v>87.2</v>
      </c>
      <c r="J16" s="73" t="n">
        <f aca="false">ROUNDUP((100-I16)/2.5,0)+2016</f>
        <v>2022</v>
      </c>
      <c r="K16" s="72" t="n">
        <v>87.1</v>
      </c>
      <c r="L16" s="73" t="n">
        <f aca="false">ROUNDUP((100-K16)/2.5,0)+2016</f>
        <v>2022</v>
      </c>
      <c r="M16" s="72" t="n">
        <f aca="false">K16-$I16</f>
        <v>-0.100000000000009</v>
      </c>
      <c r="N16" s="72" t="n">
        <v>87.7</v>
      </c>
      <c r="O16" s="73" t="n">
        <f aca="false">ROUNDUP((100-N16)/2.5,0)+2016</f>
        <v>2021</v>
      </c>
      <c r="P16" s="72" t="n">
        <f aca="false">N16-$I16</f>
        <v>0.5</v>
      </c>
      <c r="Q16" s="72" t="n">
        <v>88</v>
      </c>
      <c r="R16" s="73" t="n">
        <f aca="false">ROUNDUP((100-Q16)/2.5,0)+2016</f>
        <v>2021</v>
      </c>
      <c r="S16" s="72" t="n">
        <f aca="false">Q16-$I16</f>
        <v>0.799999999999997</v>
      </c>
      <c r="T16" s="72" t="n">
        <v>88.2</v>
      </c>
      <c r="U16" s="73" t="n">
        <f aca="false">ROUNDUP((100-T16)/2.5,0)+2016</f>
        <v>2021</v>
      </c>
      <c r="V16" s="74" t="n">
        <f aca="false">T16-$I16</f>
        <v>1</v>
      </c>
      <c r="W16" s="72" t="n">
        <v>87.5</v>
      </c>
      <c r="X16" s="73" t="n">
        <f aca="false">ROUNDUP((100-W16)/2.5,0)+2016</f>
        <v>2021</v>
      </c>
      <c r="Y16" s="72" t="n">
        <f aca="false">W16-$I16</f>
        <v>0.299999999999997</v>
      </c>
      <c r="Z16" s="72" t="n">
        <v>87.5</v>
      </c>
      <c r="AA16" s="73" t="n">
        <f aca="false">ROUNDUP((100-Z16)/2.5,0)+2016</f>
        <v>2021</v>
      </c>
      <c r="AB16" s="72" t="n">
        <f aca="false">Z16-$I16</f>
        <v>0.299999999999997</v>
      </c>
      <c r="AC16" s="72" t="n">
        <v>86.7</v>
      </c>
      <c r="AD16" s="73" t="n">
        <f aca="false">ROUNDUP((100-AC16)/2.5,0)+2016</f>
        <v>2022</v>
      </c>
      <c r="AE16" s="72" t="n">
        <f aca="false">AC16-$I16</f>
        <v>-0.5</v>
      </c>
      <c r="AF16" s="72" t="n">
        <v>87</v>
      </c>
      <c r="AG16" s="73" t="n">
        <f aca="false">ROUNDUP((100-AF16)/2.5,0)+2016</f>
        <v>2022</v>
      </c>
      <c r="AH16" s="72" t="n">
        <f aca="false">AF16-$I16</f>
        <v>-0.200000000000003</v>
      </c>
      <c r="AI16" s="72" t="n">
        <v>87.7</v>
      </c>
      <c r="AJ16" s="73" t="n">
        <f aca="false">ROUNDUP((100-AI16)/2.5,0)+2016</f>
        <v>2021</v>
      </c>
      <c r="AK16" s="72" t="n">
        <f aca="false">AI16-$I16</f>
        <v>0.5</v>
      </c>
      <c r="AL16" s="76" t="s">
        <v>60</v>
      </c>
    </row>
    <row r="17" customFormat="false" ht="15" hidden="false" customHeight="true" outlineLevel="0" collapsed="false">
      <c r="A17" s="67" t="n">
        <f aca="false">A16+1</f>
        <v>14</v>
      </c>
      <c r="B17" s="68" t="s">
        <v>54</v>
      </c>
      <c r="C17" s="69" t="s">
        <v>58</v>
      </c>
      <c r="D17" s="70" t="s">
        <v>61</v>
      </c>
      <c r="E17" s="71" t="s">
        <v>25</v>
      </c>
      <c r="F17" s="72" t="n">
        <v>179</v>
      </c>
      <c r="G17" s="72" t="n">
        <v>90.1</v>
      </c>
      <c r="H17" s="73" t="n">
        <f aca="false">ROUNDUP((100-G17)/2.5,0)+2012</f>
        <v>2016</v>
      </c>
      <c r="I17" s="72" t="n">
        <v>94.6</v>
      </c>
      <c r="J17" s="73" t="n">
        <f aca="false">ROUNDUP((100-I17)/2.5,0)+2016</f>
        <v>2019</v>
      </c>
      <c r="K17" s="72" t="n">
        <v>94.1</v>
      </c>
      <c r="L17" s="73" t="n">
        <f aca="false">ROUNDUP((100-K17)/2.5,0)+2016</f>
        <v>2019</v>
      </c>
      <c r="M17" s="72" t="n">
        <f aca="false">K17-$I17</f>
        <v>-0.5</v>
      </c>
      <c r="N17" s="72"/>
      <c r="O17" s="73"/>
      <c r="P17" s="72"/>
      <c r="Q17" s="72" t="n">
        <v>95.5</v>
      </c>
      <c r="R17" s="73" t="n">
        <f aca="false">ROUNDUP((100-Q17)/2.5,0)+2016</f>
        <v>2018</v>
      </c>
      <c r="S17" s="72" t="n">
        <f aca="false">Q17-$I17</f>
        <v>0.900000000000006</v>
      </c>
      <c r="T17" s="72" t="n">
        <v>96.5</v>
      </c>
      <c r="U17" s="73" t="n">
        <f aca="false">ROUNDUP((100-T17)/2.5,0)+2016</f>
        <v>2018</v>
      </c>
      <c r="V17" s="74" t="n">
        <f aca="false">T17-$I17</f>
        <v>1.90000000000001</v>
      </c>
      <c r="W17" s="72" t="n">
        <v>96.3</v>
      </c>
      <c r="X17" s="73" t="n">
        <f aca="false">ROUNDUP((100-W17)/2.5,0)+2016</f>
        <v>2018</v>
      </c>
      <c r="Y17" s="74" t="n">
        <f aca="false">W17-$I17</f>
        <v>1.7</v>
      </c>
      <c r="Z17" s="72" t="n">
        <v>96.4</v>
      </c>
      <c r="AA17" s="73" t="n">
        <f aca="false">ROUNDUP((100-Z17)/2.5,0)+2016</f>
        <v>2018</v>
      </c>
      <c r="AB17" s="74" t="n">
        <f aca="false">Z17-$I17</f>
        <v>1.80000000000001</v>
      </c>
      <c r="AC17" s="72" t="n">
        <v>92.5</v>
      </c>
      <c r="AD17" s="73" t="n">
        <f aca="false">ROUNDUP((100-AC17)/2.5,0)+2016</f>
        <v>2019</v>
      </c>
      <c r="AE17" s="72" t="n">
        <f aca="false">AC17-$I17</f>
        <v>-2.09999999999999</v>
      </c>
      <c r="AF17" s="72" t="n">
        <v>93.2</v>
      </c>
      <c r="AG17" s="73" t="n">
        <f aca="false">ROUNDUP((100-AF17)/2.5,0)+2016</f>
        <v>2019</v>
      </c>
      <c r="AH17" s="72" t="n">
        <f aca="false">AF17-$I17</f>
        <v>-1.39999999999999</v>
      </c>
      <c r="AI17" s="72" t="n">
        <v>97.6</v>
      </c>
      <c r="AJ17" s="73" t="n">
        <f aca="false">ROUNDUP((100-AI17)/2.5,0)+2016</f>
        <v>2017</v>
      </c>
      <c r="AK17" s="74" t="n">
        <f aca="false">AI17-$I17</f>
        <v>3</v>
      </c>
      <c r="AL17" s="76" t="s">
        <v>62</v>
      </c>
    </row>
    <row r="18" customFormat="false" ht="15" hidden="false" customHeight="true" outlineLevel="0" collapsed="false">
      <c r="A18" s="67" t="n">
        <f aca="false">A17+1</f>
        <v>15</v>
      </c>
      <c r="B18" s="68" t="s">
        <v>54</v>
      </c>
      <c r="C18" s="69" t="s">
        <v>58</v>
      </c>
      <c r="D18" s="70" t="s">
        <v>63</v>
      </c>
      <c r="E18" s="71" t="s">
        <v>25</v>
      </c>
      <c r="F18" s="72" t="n">
        <v>179</v>
      </c>
      <c r="G18" s="72"/>
      <c r="H18" s="73"/>
      <c r="I18" s="72" t="n">
        <v>88.4</v>
      </c>
      <c r="J18" s="73" t="n">
        <f aca="false">ROUNDUP((100-I18)/2.5,0)+2016</f>
        <v>2021</v>
      </c>
      <c r="K18" s="72" t="n">
        <v>87.8</v>
      </c>
      <c r="L18" s="73" t="n">
        <f aca="false">ROUNDUP((100-K18)/2.5,0)+2016</f>
        <v>2021</v>
      </c>
      <c r="M18" s="72" t="n">
        <f aca="false">K18-$I18</f>
        <v>-0.600000000000009</v>
      </c>
      <c r="N18" s="72" t="n">
        <v>90.3</v>
      </c>
      <c r="O18" s="73" t="n">
        <f aca="false">ROUNDUP((100-N18)/2.5,0)+2016</f>
        <v>2020</v>
      </c>
      <c r="P18" s="74" t="n">
        <f aca="false">N18-$I18</f>
        <v>1.89999999999999</v>
      </c>
      <c r="Q18" s="72" t="n">
        <v>89.4</v>
      </c>
      <c r="R18" s="73" t="n">
        <f aca="false">ROUNDUP((100-Q18)/2.5,0)+2016</f>
        <v>2021</v>
      </c>
      <c r="S18" s="74" t="n">
        <f aca="false">Q18-$I18</f>
        <v>1</v>
      </c>
      <c r="T18" s="72" t="n">
        <v>90.3</v>
      </c>
      <c r="U18" s="73" t="n">
        <f aca="false">ROUNDUP((100-T18)/2.5,0)+2016</f>
        <v>2020</v>
      </c>
      <c r="V18" s="74" t="n">
        <f aca="false">T18-$I18</f>
        <v>1.89999999999999</v>
      </c>
      <c r="W18" s="72" t="n">
        <v>90.1</v>
      </c>
      <c r="X18" s="73" t="n">
        <f aca="false">ROUNDUP((100-W18)/2.5,0)+2016</f>
        <v>2020</v>
      </c>
      <c r="Y18" s="74" t="n">
        <f aca="false">W18-$I18</f>
        <v>1.69999999999999</v>
      </c>
      <c r="Z18" s="72" t="n">
        <v>90.2</v>
      </c>
      <c r="AA18" s="73" t="n">
        <f aca="false">ROUNDUP((100-Z18)/2.5,0)+2016</f>
        <v>2020</v>
      </c>
      <c r="AB18" s="74" t="n">
        <f aca="false">Z18-$I18</f>
        <v>1.8</v>
      </c>
      <c r="AC18" s="72" t="n">
        <v>86.3</v>
      </c>
      <c r="AD18" s="73" t="n">
        <f aca="false">ROUNDUP((100-AC18)/2.5,0)+2016</f>
        <v>2022</v>
      </c>
      <c r="AE18" s="72" t="n">
        <f aca="false">AC18-$I18</f>
        <v>-2.10000000000001</v>
      </c>
      <c r="AF18" s="72" t="n">
        <v>87</v>
      </c>
      <c r="AG18" s="73" t="n">
        <f aca="false">ROUNDUP((100-AF18)/2.5,0)+2016</f>
        <v>2022</v>
      </c>
      <c r="AH18" s="72" t="n">
        <f aca="false">AF18-$I18</f>
        <v>-1.40000000000001</v>
      </c>
      <c r="AI18" s="72" t="n">
        <v>91.4</v>
      </c>
      <c r="AJ18" s="73" t="n">
        <f aca="false">ROUNDUP((100-AI18)/2.5,0)+2016</f>
        <v>2020</v>
      </c>
      <c r="AK18" s="74" t="n">
        <f aca="false">AI18-$I18</f>
        <v>3</v>
      </c>
      <c r="AL18" s="76" t="s">
        <v>62</v>
      </c>
    </row>
    <row r="19" customFormat="false" ht="15" hidden="false" customHeight="true" outlineLevel="0" collapsed="false">
      <c r="A19" s="55" t="n">
        <f aca="false">A18+1</f>
        <v>16</v>
      </c>
      <c r="B19" s="56" t="s">
        <v>64</v>
      </c>
      <c r="C19" s="57" t="s">
        <v>65</v>
      </c>
      <c r="D19" s="58" t="s">
        <v>66</v>
      </c>
      <c r="E19" s="59" t="s">
        <v>25</v>
      </c>
      <c r="F19" s="60" t="n">
        <v>478</v>
      </c>
      <c r="G19" s="60"/>
      <c r="H19" s="61"/>
      <c r="I19" s="77"/>
      <c r="J19" s="61"/>
      <c r="K19" s="77"/>
      <c r="L19" s="61"/>
      <c r="M19" s="60"/>
      <c r="N19" s="77"/>
      <c r="O19" s="61"/>
      <c r="P19" s="60"/>
      <c r="Q19" s="77"/>
      <c r="R19" s="61"/>
      <c r="S19" s="60"/>
      <c r="T19" s="78"/>
      <c r="U19" s="61"/>
      <c r="V19" s="60"/>
      <c r="W19" s="77"/>
      <c r="X19" s="61"/>
      <c r="Y19" s="62"/>
      <c r="Z19" s="77"/>
      <c r="AA19" s="61"/>
      <c r="AB19" s="60"/>
      <c r="AC19" s="60"/>
      <c r="AD19" s="61"/>
      <c r="AE19" s="60"/>
      <c r="AF19" s="60"/>
      <c r="AG19" s="61"/>
      <c r="AH19" s="60"/>
      <c r="AI19" s="60" t="n">
        <v>85.2</v>
      </c>
      <c r="AJ19" s="61" t="n">
        <f aca="false">ROUNDUP((100-AI19)/2.5,0)+2016</f>
        <v>2022</v>
      </c>
      <c r="AK19" s="62" t="n">
        <f aca="false">AI19-$I19</f>
        <v>85.2</v>
      </c>
      <c r="AL19" s="63" t="s">
        <v>57</v>
      </c>
    </row>
    <row r="20" customFormat="false" ht="15" hidden="false" customHeight="true" outlineLevel="0" collapsed="false">
      <c r="A20" s="55" t="n">
        <f aca="false">A19+1</f>
        <v>17</v>
      </c>
      <c r="B20" s="64" t="s">
        <v>27</v>
      </c>
      <c r="C20" s="57" t="s">
        <v>67</v>
      </c>
      <c r="D20" s="58" t="s">
        <v>68</v>
      </c>
      <c r="E20" s="59" t="s">
        <v>25</v>
      </c>
      <c r="F20" s="60" t="n">
        <v>201</v>
      </c>
      <c r="G20" s="60"/>
      <c r="H20" s="61"/>
      <c r="I20" s="60" t="n">
        <v>85.3</v>
      </c>
      <c r="J20" s="61" t="n">
        <f aca="false">ROUNDUP((100-I20)/2.5,0)+2016</f>
        <v>2022</v>
      </c>
      <c r="K20" s="60" t="n">
        <v>85.4</v>
      </c>
      <c r="L20" s="61" t="n">
        <f aca="false">ROUNDUP((100-K20)/2.5,0)+2016</f>
        <v>2022</v>
      </c>
      <c r="M20" s="60" t="n">
        <f aca="false">K20-$I20</f>
        <v>0.100000000000009</v>
      </c>
      <c r="N20" s="60" t="n">
        <v>85.6</v>
      </c>
      <c r="O20" s="61" t="n">
        <f aca="false">ROUNDUP((100-N20)/2.5,0)+2016</f>
        <v>2022</v>
      </c>
      <c r="P20" s="60" t="n">
        <f aca="false">N20-$I20</f>
        <v>0.299999999999997</v>
      </c>
      <c r="Q20" s="60" t="n">
        <v>86.1</v>
      </c>
      <c r="R20" s="61" t="n">
        <f aca="false">ROUNDUP((100-Q20)/2.5,0)+2016</f>
        <v>2022</v>
      </c>
      <c r="S20" s="60" t="n">
        <f aca="false">Q20-$I20</f>
        <v>0.799999999999997</v>
      </c>
      <c r="T20" s="60" t="n">
        <v>86</v>
      </c>
      <c r="U20" s="61" t="n">
        <f aca="false">ROUNDUP((100-T20)/2.5,0)+2016</f>
        <v>2022</v>
      </c>
      <c r="V20" s="60" t="n">
        <f aca="false">T20-$I20</f>
        <v>0.700000000000003</v>
      </c>
      <c r="W20" s="60" t="n">
        <v>85.2</v>
      </c>
      <c r="X20" s="61" t="n">
        <f aca="false">ROUNDUP((100-W20)/2.5,0)+2016</f>
        <v>2022</v>
      </c>
      <c r="Y20" s="60" t="n">
        <f aca="false">W20-$I20</f>
        <v>-0.0999999999999943</v>
      </c>
      <c r="Z20" s="60" t="n">
        <v>85.4</v>
      </c>
      <c r="AA20" s="61" t="n">
        <f aca="false">ROUNDUP((100-Z20)/2.5,0)+2016</f>
        <v>2022</v>
      </c>
      <c r="AB20" s="60" t="n">
        <f aca="false">Z20-$I20</f>
        <v>0.100000000000009</v>
      </c>
      <c r="AC20" s="60" t="n">
        <v>85.2</v>
      </c>
      <c r="AD20" s="61" t="n">
        <f aca="false">ROUNDUP((100-AC20)/2.5,0)+2016</f>
        <v>2022</v>
      </c>
      <c r="AE20" s="60" t="n">
        <f aca="false">AC20-$I20</f>
        <v>-0.0999999999999943</v>
      </c>
      <c r="AF20" s="60" t="n">
        <v>85.2</v>
      </c>
      <c r="AG20" s="61" t="n">
        <f aca="false">ROUNDUP((100-AF20)/2.5,0)+2016</f>
        <v>2022</v>
      </c>
      <c r="AH20" s="60" t="n">
        <f aca="false">AF20-$I20</f>
        <v>-0.0999999999999943</v>
      </c>
      <c r="AI20" s="60" t="n">
        <v>85.5</v>
      </c>
      <c r="AJ20" s="61" t="n">
        <f aca="false">ROUNDUP((100-AI20)/2.5,0)+2016</f>
        <v>2022</v>
      </c>
      <c r="AK20" s="60" t="n">
        <f aca="false">AI20-$I20</f>
        <v>0.200000000000003</v>
      </c>
      <c r="AL20" s="63" t="s">
        <v>69</v>
      </c>
    </row>
    <row r="21" customFormat="false" ht="15" hidden="false" customHeight="true" outlineLevel="0" collapsed="false">
      <c r="A21" s="67" t="n">
        <f aca="false">A20+1</f>
        <v>18</v>
      </c>
      <c r="B21" s="68" t="s">
        <v>54</v>
      </c>
      <c r="C21" s="69" t="s">
        <v>70</v>
      </c>
      <c r="D21" s="70" t="s">
        <v>71</v>
      </c>
      <c r="E21" s="71" t="s">
        <v>25</v>
      </c>
      <c r="F21" s="72" t="n">
        <v>158</v>
      </c>
      <c r="G21" s="75" t="n">
        <v>101.9</v>
      </c>
      <c r="H21" s="73" t="n">
        <f aca="false">ROUNDUP((100-G21)/2.5,0)+2012</f>
        <v>2011</v>
      </c>
      <c r="I21" s="75" t="n">
        <v>112.4</v>
      </c>
      <c r="J21" s="73" t="n">
        <f aca="false">ROUNDUP((100-I21)/2.5,0)+2016</f>
        <v>2011</v>
      </c>
      <c r="K21" s="75" t="n">
        <v>112.5</v>
      </c>
      <c r="L21" s="73" t="n">
        <f aca="false">ROUNDUP((100-K21)/2.5,0)+2016</f>
        <v>2011</v>
      </c>
      <c r="M21" s="72" t="n">
        <f aca="false">K21-$I21</f>
        <v>0.0999999999999943</v>
      </c>
      <c r="N21" s="75" t="n">
        <v>112.9</v>
      </c>
      <c r="O21" s="73" t="n">
        <f aca="false">ROUNDUP((100-N21)/2.5,0)+2016</f>
        <v>2010</v>
      </c>
      <c r="P21" s="72" t="n">
        <f aca="false">N21-$I21</f>
        <v>0.5</v>
      </c>
      <c r="Q21" s="75" t="n">
        <v>113.6</v>
      </c>
      <c r="R21" s="73" t="n">
        <f aca="false">ROUNDUP((100-Q21)/2.5,0)+2016</f>
        <v>2010</v>
      </c>
      <c r="S21" s="74" t="n">
        <f aca="false">Q21-$I21</f>
        <v>1.19999999999999</v>
      </c>
      <c r="T21" s="75" t="n">
        <v>113.5</v>
      </c>
      <c r="U21" s="73" t="n">
        <f aca="false">ROUNDUP((100-T21)/2.5,0)+2016</f>
        <v>2010</v>
      </c>
      <c r="V21" s="74" t="n">
        <f aca="false">T21-$I21</f>
        <v>1.09999999999999</v>
      </c>
      <c r="W21" s="75" t="n">
        <v>112.4</v>
      </c>
      <c r="X21" s="73" t="n">
        <f aca="false">ROUNDUP((100-W21)/2.5,0)+2016</f>
        <v>2011</v>
      </c>
      <c r="Y21" s="72" t="n">
        <f aca="false">W21-$I21</f>
        <v>0</v>
      </c>
      <c r="Z21" s="75" t="n">
        <v>112.6</v>
      </c>
      <c r="AA21" s="73" t="n">
        <f aca="false">ROUNDUP((100-Z21)/2.5,0)+2016</f>
        <v>2010</v>
      </c>
      <c r="AB21" s="72" t="n">
        <f aca="false">Z21-$I21</f>
        <v>0.199999999999989</v>
      </c>
      <c r="AC21" s="75" t="n">
        <v>112.1</v>
      </c>
      <c r="AD21" s="73" t="n">
        <f aca="false">ROUNDUP((100-AC21)/2.5,0)+2016</f>
        <v>2011</v>
      </c>
      <c r="AE21" s="72" t="n">
        <f aca="false">AC21-$I21</f>
        <v>-0.300000000000011</v>
      </c>
      <c r="AF21" s="75" t="n">
        <v>111.7</v>
      </c>
      <c r="AG21" s="73" t="n">
        <f aca="false">ROUNDUP((100-AF21)/2.5,0)+2016</f>
        <v>2011</v>
      </c>
      <c r="AH21" s="72" t="n">
        <f aca="false">AF21-$I21</f>
        <v>-0.700000000000003</v>
      </c>
      <c r="AI21" s="75" t="n">
        <v>112.7</v>
      </c>
      <c r="AJ21" s="73" t="n">
        <f aca="false">ROUNDUP((100-AI21)/2.5,0)+2016</f>
        <v>2010</v>
      </c>
      <c r="AK21" s="72" t="n">
        <f aca="false">AI21-$I21</f>
        <v>0.299999999999997</v>
      </c>
      <c r="AL21" s="76" t="s">
        <v>72</v>
      </c>
    </row>
    <row r="22" customFormat="false" ht="15" hidden="false" customHeight="true" outlineLevel="0" collapsed="false">
      <c r="A22" s="55" t="n">
        <f aca="false">A21+1</f>
        <v>19</v>
      </c>
      <c r="B22" s="64" t="s">
        <v>73</v>
      </c>
      <c r="C22" s="57" t="s">
        <v>74</v>
      </c>
      <c r="D22" s="58" t="s">
        <v>75</v>
      </c>
      <c r="E22" s="59" t="s">
        <v>25</v>
      </c>
      <c r="F22" s="60" t="n">
        <v>163</v>
      </c>
      <c r="G22" s="60" t="n">
        <v>85</v>
      </c>
      <c r="H22" s="61" t="n">
        <f aca="false">ROUNDUP((100-G22)/2.5,0)+2012</f>
        <v>2018</v>
      </c>
      <c r="I22" s="60"/>
      <c r="J22" s="61"/>
      <c r="K22" s="60"/>
      <c r="L22" s="61"/>
      <c r="M22" s="60"/>
      <c r="N22" s="60"/>
      <c r="O22" s="61"/>
      <c r="P22" s="60"/>
      <c r="Q22" s="60"/>
      <c r="R22" s="61"/>
      <c r="S22" s="60"/>
      <c r="T22" s="60" t="n">
        <v>90.6</v>
      </c>
      <c r="U22" s="61" t="n">
        <f aca="false">ROUNDUP((100-T22)/2.5,0)+2016</f>
        <v>2020</v>
      </c>
      <c r="V22" s="62" t="n">
        <f aca="false">T22-$I22</f>
        <v>90.6</v>
      </c>
      <c r="W22" s="60" t="n">
        <v>86.2</v>
      </c>
      <c r="X22" s="61" t="n">
        <f aca="false">ROUNDUP((100-W22)/2.5,0)+2016</f>
        <v>2022</v>
      </c>
      <c r="Y22" s="62" t="n">
        <f aca="false">W22-$I22</f>
        <v>86.2</v>
      </c>
      <c r="Z22" s="60" t="n">
        <v>87.5</v>
      </c>
      <c r="AA22" s="61" t="n">
        <f aca="false">ROUNDUP((100-Z22)/2.5,0)+2016</f>
        <v>2021</v>
      </c>
      <c r="AB22" s="62" t="n">
        <f aca="false">Z22-$I22</f>
        <v>87.5</v>
      </c>
      <c r="AC22" s="60"/>
      <c r="AD22" s="61"/>
      <c r="AE22" s="60"/>
      <c r="AF22" s="60"/>
      <c r="AG22" s="61"/>
      <c r="AH22" s="60"/>
      <c r="AI22" s="60" t="n">
        <v>86.7</v>
      </c>
      <c r="AJ22" s="61" t="n">
        <f aca="false">ROUNDUP((100-AI22)/2.5,0)+2016</f>
        <v>2022</v>
      </c>
      <c r="AK22" s="62" t="n">
        <f aca="false">AI22-$I22</f>
        <v>86.7</v>
      </c>
      <c r="AL22" s="63" t="s">
        <v>76</v>
      </c>
    </row>
    <row r="23" customFormat="false" ht="15" hidden="false" customHeight="true" outlineLevel="0" collapsed="false">
      <c r="A23" s="55" t="n">
        <f aca="false">A22+1</f>
        <v>20</v>
      </c>
      <c r="B23" s="64" t="s">
        <v>22</v>
      </c>
      <c r="C23" s="79" t="s">
        <v>77</v>
      </c>
      <c r="D23" s="80" t="s">
        <v>78</v>
      </c>
      <c r="E23" s="81" t="s">
        <v>38</v>
      </c>
      <c r="F23" s="82" t="n">
        <v>1000</v>
      </c>
      <c r="G23" s="82"/>
      <c r="H23" s="83"/>
      <c r="I23" s="82"/>
      <c r="J23" s="83"/>
      <c r="K23" s="82"/>
      <c r="L23" s="83"/>
      <c r="M23" s="82"/>
      <c r="N23" s="82"/>
      <c r="O23" s="83"/>
      <c r="P23" s="82"/>
      <c r="Q23" s="82" t="n">
        <v>86.4</v>
      </c>
      <c r="R23" s="83" t="n">
        <f aca="false">ROUNDUP((109-Q23)/2.5,0)+2016</f>
        <v>2026</v>
      </c>
      <c r="S23" s="84" t="n">
        <f aca="false">Q23-$I23</f>
        <v>86.4</v>
      </c>
      <c r="T23" s="82" t="n">
        <v>85.1</v>
      </c>
      <c r="U23" s="83" t="n">
        <f aca="false">ROUNDUP((109-T23)/2.5,0)+2016</f>
        <v>2026</v>
      </c>
      <c r="V23" s="84" t="n">
        <f aca="false">T23-$I23</f>
        <v>85.1</v>
      </c>
      <c r="W23" s="82"/>
      <c r="X23" s="83"/>
      <c r="Y23" s="82"/>
      <c r="Z23" s="82"/>
      <c r="AA23" s="83"/>
      <c r="AB23" s="82"/>
      <c r="AC23" s="82"/>
      <c r="AD23" s="83"/>
      <c r="AE23" s="82"/>
      <c r="AF23" s="82"/>
      <c r="AG23" s="83"/>
      <c r="AH23" s="82"/>
      <c r="AI23" s="82"/>
      <c r="AJ23" s="83"/>
      <c r="AK23" s="85"/>
      <c r="AL23" s="86" t="s">
        <v>79</v>
      </c>
    </row>
    <row r="24" customFormat="false" ht="15" hidden="false" customHeight="true" outlineLevel="0" collapsed="false">
      <c r="A24" s="67" t="n">
        <f aca="false">A23+1</f>
        <v>21</v>
      </c>
      <c r="B24" s="68" t="s">
        <v>54</v>
      </c>
      <c r="C24" s="69" t="s">
        <v>80</v>
      </c>
      <c r="D24" s="70" t="s">
        <v>81</v>
      </c>
      <c r="E24" s="71" t="s">
        <v>25</v>
      </c>
      <c r="F24" s="72" t="n">
        <v>170</v>
      </c>
      <c r="G24" s="72" t="n">
        <v>95.7</v>
      </c>
      <c r="H24" s="73" t="n">
        <f aca="false">ROUNDUP((100-G24)/2.5,0)+2012</f>
        <v>2014</v>
      </c>
      <c r="I24" s="72" t="n">
        <v>96</v>
      </c>
      <c r="J24" s="73" t="n">
        <f aca="false">ROUNDUP((100-I24)/2.5,0)+2016</f>
        <v>2018</v>
      </c>
      <c r="K24" s="72" t="n">
        <v>96</v>
      </c>
      <c r="L24" s="73" t="n">
        <f aca="false">ROUNDUP((100-K24)/2.5,0)+2016</f>
        <v>2018</v>
      </c>
      <c r="M24" s="72" t="n">
        <f aca="false">K24-$I24</f>
        <v>0</v>
      </c>
      <c r="N24" s="72" t="n">
        <v>96.7</v>
      </c>
      <c r="O24" s="73" t="n">
        <f aca="false">ROUNDUP((100-N24)/2.5,0)+2016</f>
        <v>2018</v>
      </c>
      <c r="P24" s="72" t="n">
        <f aca="false">N24-$I24</f>
        <v>0.700000000000003</v>
      </c>
      <c r="Q24" s="72" t="n">
        <v>97</v>
      </c>
      <c r="R24" s="73" t="n">
        <f aca="false">ROUNDUP((100-Q24)/2.5,0)+2016</f>
        <v>2018</v>
      </c>
      <c r="S24" s="74" t="n">
        <f aca="false">Q24-$I24</f>
        <v>1</v>
      </c>
      <c r="T24" s="72" t="n">
        <v>96.9</v>
      </c>
      <c r="U24" s="73" t="n">
        <f aca="false">ROUNDUP((100-T24)/2.5,0)+2016</f>
        <v>2018</v>
      </c>
      <c r="V24" s="72" t="n">
        <f aca="false">T24-$I24</f>
        <v>0.900000000000006</v>
      </c>
      <c r="W24" s="72" t="n">
        <v>96.9</v>
      </c>
      <c r="X24" s="73" t="n">
        <f aca="false">ROUNDUP((100-W24)/2.5,0)+2016</f>
        <v>2018</v>
      </c>
      <c r="Y24" s="72" t="n">
        <f aca="false">W24-$I24</f>
        <v>0.900000000000006</v>
      </c>
      <c r="Z24" s="72" t="n">
        <v>96.7</v>
      </c>
      <c r="AA24" s="73" t="n">
        <f aca="false">ROUNDUP((100-Z24)/2.5,0)+2016</f>
        <v>2018</v>
      </c>
      <c r="AB24" s="72" t="n">
        <f aca="false">Z24-$I24</f>
        <v>0.700000000000003</v>
      </c>
      <c r="AC24" s="72" t="n">
        <v>92.4</v>
      </c>
      <c r="AD24" s="73" t="n">
        <f aca="false">ROUNDUP((100-AC24)/2.5,0)+2016</f>
        <v>2020</v>
      </c>
      <c r="AE24" s="72" t="n">
        <f aca="false">AC24-$I24</f>
        <v>-3.59999999999999</v>
      </c>
      <c r="AF24" s="72" t="n">
        <v>96.1</v>
      </c>
      <c r="AG24" s="73" t="n">
        <f aca="false">ROUNDUP((100-AF24)/2.5,0)+2016</f>
        <v>2018</v>
      </c>
      <c r="AH24" s="72" t="n">
        <f aca="false">AF24-$I24</f>
        <v>0.0999999999999943</v>
      </c>
      <c r="AI24" s="72" t="n">
        <v>96.7</v>
      </c>
      <c r="AJ24" s="73" t="n">
        <f aca="false">ROUNDUP((100-AI24)/2.5,0)+2016</f>
        <v>2018</v>
      </c>
      <c r="AK24" s="72" t="n">
        <f aca="false">AI24-$I24</f>
        <v>0.700000000000003</v>
      </c>
      <c r="AL24" s="76" t="s">
        <v>82</v>
      </c>
    </row>
    <row r="25" customFormat="false" ht="15" hidden="false" customHeight="true" outlineLevel="0" collapsed="false">
      <c r="A25" s="55" t="n">
        <f aca="false">A24+1</f>
        <v>22</v>
      </c>
      <c r="B25" s="64" t="s">
        <v>83</v>
      </c>
      <c r="C25" s="57" t="s">
        <v>84</v>
      </c>
      <c r="D25" s="58" t="s">
        <v>85</v>
      </c>
      <c r="E25" s="59" t="s">
        <v>38</v>
      </c>
      <c r="F25" s="60" t="n">
        <v>300</v>
      </c>
      <c r="G25" s="77" t="n">
        <v>103.1</v>
      </c>
      <c r="H25" s="61" t="n">
        <f aca="false">ROUNDUP((109-G25)/2.5,0)+2012</f>
        <v>2015</v>
      </c>
      <c r="I25" s="60"/>
      <c r="J25" s="61"/>
      <c r="K25" s="60"/>
      <c r="L25" s="61"/>
      <c r="M25" s="60"/>
      <c r="N25" s="60"/>
      <c r="O25" s="61"/>
      <c r="P25" s="60"/>
      <c r="Q25" s="60"/>
      <c r="R25" s="61"/>
      <c r="S25" s="60"/>
      <c r="T25" s="87"/>
      <c r="U25" s="88"/>
      <c r="V25" s="88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90"/>
      <c r="AL25" s="63" t="s">
        <v>82</v>
      </c>
    </row>
    <row r="26" customFormat="false" ht="15" hidden="false" customHeight="true" outlineLevel="0" collapsed="false">
      <c r="A26" s="55" t="n">
        <f aca="false">A25+1</f>
        <v>23</v>
      </c>
      <c r="B26" s="56" t="s">
        <v>86</v>
      </c>
      <c r="C26" s="57" t="s">
        <v>87</v>
      </c>
      <c r="D26" s="58" t="s">
        <v>88</v>
      </c>
      <c r="E26" s="59" t="s">
        <v>25</v>
      </c>
      <c r="F26" s="60" t="n">
        <v>709</v>
      </c>
      <c r="G26" s="60" t="n">
        <v>92.5</v>
      </c>
      <c r="H26" s="61" t="n">
        <f aca="false">ROUNDUP((100-G26)/2.5,0)+2012</f>
        <v>2015</v>
      </c>
      <c r="I26" s="60" t="n">
        <v>85.5</v>
      </c>
      <c r="J26" s="61" t="n">
        <f aca="false">ROUNDUP((100-I26)/2.5,0)+2016</f>
        <v>2022</v>
      </c>
      <c r="K26" s="60"/>
      <c r="L26" s="61"/>
      <c r="M26" s="60"/>
      <c r="N26" s="60" t="n">
        <v>89.1</v>
      </c>
      <c r="O26" s="61" t="n">
        <f aca="false">ROUNDUP((100-N26)/2.5,0)+2016</f>
        <v>2021</v>
      </c>
      <c r="P26" s="62" t="n">
        <f aca="false">N26-$I26</f>
        <v>3.59999999999999</v>
      </c>
      <c r="Q26" s="60" t="n">
        <v>88.4</v>
      </c>
      <c r="R26" s="61" t="n">
        <f aca="false">ROUNDUP((100-Q26)/2.5,0)+2016</f>
        <v>2021</v>
      </c>
      <c r="S26" s="62" t="n">
        <f aca="false">Q26-$I26</f>
        <v>2.90000000000001</v>
      </c>
      <c r="T26" s="60" t="n">
        <v>89.6</v>
      </c>
      <c r="U26" s="61" t="n">
        <f aca="false">ROUNDUP((100-T26)/2.5,0)+2016</f>
        <v>2021</v>
      </c>
      <c r="V26" s="62" t="n">
        <f aca="false">T26-$I26</f>
        <v>4.09999999999999</v>
      </c>
      <c r="W26" s="60" t="n">
        <v>93.8</v>
      </c>
      <c r="X26" s="61" t="n">
        <f aca="false">ROUNDUP((100-W26)/2.5,0)+2016</f>
        <v>2019</v>
      </c>
      <c r="Y26" s="62" t="n">
        <f aca="false">W26-$I26</f>
        <v>8.3</v>
      </c>
      <c r="Z26" s="60" t="n">
        <v>97.7</v>
      </c>
      <c r="AA26" s="61" t="n">
        <f aca="false">ROUNDUP((100-Z26)/2.5,0)+2016</f>
        <v>2017</v>
      </c>
      <c r="AB26" s="62" t="n">
        <f aca="false">Z26-$I26</f>
        <v>12.2</v>
      </c>
      <c r="AC26" s="60" t="n">
        <v>87.6</v>
      </c>
      <c r="AD26" s="61" t="n">
        <f aca="false">ROUNDUP((100-AC26)/2.5,0)+2016</f>
        <v>2021</v>
      </c>
      <c r="AE26" s="62" t="n">
        <f aca="false">AC26-$I26</f>
        <v>2.09999999999999</v>
      </c>
      <c r="AF26" s="60" t="n">
        <v>85.4</v>
      </c>
      <c r="AG26" s="61" t="n">
        <f aca="false">ROUNDUP((100-AF26)/2.5,0)+2016</f>
        <v>2022</v>
      </c>
      <c r="AH26" s="60" t="n">
        <f aca="false">AF26-$I26</f>
        <v>-0.0999999999999943</v>
      </c>
      <c r="AI26" s="60" t="n">
        <v>96</v>
      </c>
      <c r="AJ26" s="61" t="n">
        <f aca="false">ROUNDUP((100-AI26)/2.5,0)+2016</f>
        <v>2018</v>
      </c>
      <c r="AK26" s="62" t="n">
        <f aca="false">AI26-$I26</f>
        <v>10.5</v>
      </c>
      <c r="AL26" s="63" t="s">
        <v>89</v>
      </c>
    </row>
    <row r="27" customFormat="false" ht="15" hidden="false" customHeight="true" outlineLevel="0" collapsed="false">
      <c r="A27" s="55" t="n">
        <f aca="false">A26+1</f>
        <v>24</v>
      </c>
      <c r="B27" s="64" t="s">
        <v>90</v>
      </c>
      <c r="C27" s="57" t="s">
        <v>91</v>
      </c>
      <c r="D27" s="58" t="s">
        <v>92</v>
      </c>
      <c r="E27" s="59" t="s">
        <v>25</v>
      </c>
      <c r="F27" s="60" t="n">
        <v>793</v>
      </c>
      <c r="G27" s="65"/>
      <c r="H27" s="65"/>
      <c r="I27" s="60"/>
      <c r="J27" s="60"/>
      <c r="K27" s="60"/>
      <c r="L27" s="61"/>
      <c r="M27" s="60"/>
      <c r="N27" s="58"/>
      <c r="O27" s="61"/>
      <c r="P27" s="60"/>
      <c r="Q27" s="60"/>
      <c r="R27" s="61"/>
      <c r="S27" s="60"/>
      <c r="T27" s="60"/>
      <c r="U27" s="61"/>
      <c r="V27" s="60"/>
      <c r="W27" s="60"/>
      <c r="X27" s="61"/>
      <c r="Y27" s="60"/>
      <c r="Z27" s="60" t="n">
        <v>87.9</v>
      </c>
      <c r="AA27" s="61" t="n">
        <f aca="false">ROUNDUP((100-Z27)/2.5,0)+2016</f>
        <v>2021</v>
      </c>
      <c r="AB27" s="62" t="n">
        <f aca="false">Z27-$I27</f>
        <v>87.9</v>
      </c>
      <c r="AC27" s="60"/>
      <c r="AD27" s="61"/>
      <c r="AE27" s="60"/>
      <c r="AF27" s="60"/>
      <c r="AG27" s="61"/>
      <c r="AH27" s="60"/>
      <c r="AI27" s="60" t="n">
        <v>86.6</v>
      </c>
      <c r="AJ27" s="61" t="n">
        <f aca="false">ROUNDUP((100-AI27)/2.5,0)+2016</f>
        <v>2022</v>
      </c>
      <c r="AK27" s="62" t="n">
        <f aca="false">AI27-$I27</f>
        <v>86.6</v>
      </c>
      <c r="AL27" s="63" t="s">
        <v>93</v>
      </c>
    </row>
    <row r="28" customFormat="false" ht="15" hidden="false" customHeight="true" outlineLevel="0" collapsed="false">
      <c r="A28" s="55" t="n">
        <f aca="false">A27+1</f>
        <v>25</v>
      </c>
      <c r="B28" s="64" t="s">
        <v>90</v>
      </c>
      <c r="C28" s="57" t="s">
        <v>94</v>
      </c>
      <c r="D28" s="58" t="s">
        <v>95</v>
      </c>
      <c r="E28" s="81" t="s">
        <v>25</v>
      </c>
      <c r="F28" s="82" t="n">
        <v>163</v>
      </c>
      <c r="G28" s="82"/>
      <c r="H28" s="83"/>
      <c r="I28" s="82"/>
      <c r="J28" s="83"/>
      <c r="K28" s="82"/>
      <c r="L28" s="83"/>
      <c r="M28" s="60"/>
      <c r="N28" s="82"/>
      <c r="O28" s="83"/>
      <c r="P28" s="82"/>
      <c r="Q28" s="82"/>
      <c r="R28" s="83"/>
      <c r="S28" s="82"/>
      <c r="T28" s="82"/>
      <c r="U28" s="83"/>
      <c r="V28" s="82"/>
      <c r="W28" s="82"/>
      <c r="X28" s="83"/>
      <c r="Y28" s="82"/>
      <c r="Z28" s="82" t="n">
        <v>85.7</v>
      </c>
      <c r="AA28" s="61" t="n">
        <f aca="false">ROUNDUP((100-Z28)/2.5,0)+2016</f>
        <v>2022</v>
      </c>
      <c r="AB28" s="62" t="n">
        <f aca="false">Z28-$I28</f>
        <v>85.7</v>
      </c>
      <c r="AC28" s="60"/>
      <c r="AD28" s="61"/>
      <c r="AE28" s="60"/>
      <c r="AF28" s="60"/>
      <c r="AG28" s="61"/>
      <c r="AH28" s="60"/>
      <c r="AI28" s="60" t="n">
        <v>85</v>
      </c>
      <c r="AJ28" s="61" t="n">
        <f aca="false">ROUNDUP((100-AI28)/2.5,0)+2016</f>
        <v>2022</v>
      </c>
      <c r="AK28" s="62" t="n">
        <f aca="false">AI28-$I28</f>
        <v>85</v>
      </c>
      <c r="AL28" s="63" t="s">
        <v>96</v>
      </c>
    </row>
    <row r="29" customFormat="false" ht="15" hidden="false" customHeight="true" outlineLevel="0" collapsed="false">
      <c r="A29" s="55" t="n">
        <f aca="false">A28+1</f>
        <v>26</v>
      </c>
      <c r="B29" s="64" t="s">
        <v>97</v>
      </c>
      <c r="C29" s="57" t="s">
        <v>98</v>
      </c>
      <c r="D29" s="58" t="s">
        <v>99</v>
      </c>
      <c r="E29" s="59" t="s">
        <v>25</v>
      </c>
      <c r="F29" s="60" t="n">
        <v>478</v>
      </c>
      <c r="G29" s="65"/>
      <c r="H29" s="65"/>
      <c r="I29" s="65"/>
      <c r="J29" s="65"/>
      <c r="K29" s="87"/>
      <c r="L29" s="61"/>
      <c r="M29" s="60"/>
      <c r="N29" s="58" t="n">
        <v>88.5</v>
      </c>
      <c r="O29" s="61" t="n">
        <f aca="false">ROUNDUP((100-N29)/2.5,0)+2016</f>
        <v>2021</v>
      </c>
      <c r="P29" s="62" t="n">
        <f aca="false">N29-$I29</f>
        <v>88.5</v>
      </c>
      <c r="Q29" s="60"/>
      <c r="R29" s="61"/>
      <c r="S29" s="60"/>
      <c r="T29" s="60"/>
      <c r="U29" s="61"/>
      <c r="V29" s="60"/>
      <c r="W29" s="60"/>
      <c r="X29" s="61"/>
      <c r="Y29" s="60"/>
      <c r="Z29" s="60"/>
      <c r="AA29" s="61"/>
      <c r="AB29" s="60"/>
      <c r="AC29" s="60"/>
      <c r="AD29" s="61"/>
      <c r="AE29" s="60"/>
      <c r="AF29" s="60"/>
      <c r="AG29" s="61"/>
      <c r="AH29" s="60"/>
      <c r="AI29" s="60"/>
      <c r="AJ29" s="61"/>
      <c r="AK29" s="91"/>
      <c r="AL29" s="63" t="s">
        <v>100</v>
      </c>
    </row>
    <row r="30" customFormat="false" ht="15" hidden="false" customHeight="true" outlineLevel="0" collapsed="false">
      <c r="A30" s="55" t="n">
        <f aca="false">A29+1</f>
        <v>27</v>
      </c>
      <c r="B30" s="64" t="s">
        <v>101</v>
      </c>
      <c r="C30" s="57" t="s">
        <v>98</v>
      </c>
      <c r="D30" s="58" t="s">
        <v>102</v>
      </c>
      <c r="E30" s="59" t="s">
        <v>25</v>
      </c>
      <c r="F30" s="60" t="n">
        <v>478</v>
      </c>
      <c r="G30" s="60"/>
      <c r="H30" s="61"/>
      <c r="I30" s="60"/>
      <c r="J30" s="61"/>
      <c r="K30" s="60"/>
      <c r="L30" s="61"/>
      <c r="M30" s="60"/>
      <c r="N30" s="60" t="n">
        <v>91.5</v>
      </c>
      <c r="O30" s="61" t="n">
        <f aca="false">ROUNDUP((100-N30)/2.5,0)+2016</f>
        <v>2020</v>
      </c>
      <c r="P30" s="62" t="n">
        <f aca="false">N30-$I30</f>
        <v>91.5</v>
      </c>
      <c r="Q30" s="60"/>
      <c r="R30" s="61"/>
      <c r="S30" s="60"/>
      <c r="T30" s="60" t="n">
        <v>86.5</v>
      </c>
      <c r="U30" s="61" t="n">
        <f aca="false">ROUNDUP((100-T30)/2.5,0)+2016</f>
        <v>2022</v>
      </c>
      <c r="V30" s="62" t="n">
        <f aca="false">T30-$I30</f>
        <v>86.5</v>
      </c>
      <c r="W30" s="60"/>
      <c r="X30" s="61"/>
      <c r="Y30" s="60"/>
      <c r="Z30" s="60"/>
      <c r="AA30" s="61"/>
      <c r="AB30" s="60"/>
      <c r="AC30" s="60"/>
      <c r="AD30" s="61"/>
      <c r="AE30" s="60"/>
      <c r="AF30" s="60"/>
      <c r="AG30" s="61"/>
      <c r="AH30" s="60"/>
      <c r="AI30" s="60"/>
      <c r="AJ30" s="61"/>
      <c r="AK30" s="66"/>
      <c r="AL30" s="63" t="s">
        <v>100</v>
      </c>
    </row>
    <row r="31" customFormat="false" ht="15" hidden="false" customHeight="true" outlineLevel="0" collapsed="false">
      <c r="A31" s="55" t="n">
        <f aca="false">A30+1</f>
        <v>28</v>
      </c>
      <c r="B31" s="64" t="s">
        <v>101</v>
      </c>
      <c r="C31" s="57" t="s">
        <v>98</v>
      </c>
      <c r="D31" s="58" t="s">
        <v>103</v>
      </c>
      <c r="E31" s="59" t="s">
        <v>25</v>
      </c>
      <c r="F31" s="60" t="n">
        <v>557</v>
      </c>
      <c r="G31" s="65"/>
      <c r="H31" s="65"/>
      <c r="I31" s="65"/>
      <c r="J31" s="65"/>
      <c r="K31" s="87"/>
      <c r="L31" s="61"/>
      <c r="M31" s="60"/>
      <c r="N31" s="58" t="n">
        <v>86.6</v>
      </c>
      <c r="O31" s="61" t="n">
        <f aca="false">ROUNDUP((100-N31)/2.5,0)+2016</f>
        <v>2022</v>
      </c>
      <c r="P31" s="62" t="n">
        <f aca="false">N31-$I31</f>
        <v>86.6</v>
      </c>
      <c r="Q31" s="60"/>
      <c r="R31" s="61"/>
      <c r="S31" s="60"/>
      <c r="T31" s="60"/>
      <c r="U31" s="61"/>
      <c r="V31" s="60"/>
      <c r="W31" s="60"/>
      <c r="X31" s="61"/>
      <c r="Y31" s="60"/>
      <c r="Z31" s="60"/>
      <c r="AA31" s="61"/>
      <c r="AB31" s="60"/>
      <c r="AC31" s="60"/>
      <c r="AD31" s="61"/>
      <c r="AE31" s="60"/>
      <c r="AF31" s="60"/>
      <c r="AG31" s="61"/>
      <c r="AH31" s="60"/>
      <c r="AI31" s="60"/>
      <c r="AJ31" s="61"/>
      <c r="AK31" s="66"/>
      <c r="AL31" s="63" t="s">
        <v>100</v>
      </c>
    </row>
    <row r="32" customFormat="false" ht="15" hidden="false" customHeight="true" outlineLevel="0" collapsed="false">
      <c r="A32" s="55" t="n">
        <f aca="false">A31+1</f>
        <v>29</v>
      </c>
      <c r="B32" s="64" t="s">
        <v>104</v>
      </c>
      <c r="C32" s="57" t="s">
        <v>105</v>
      </c>
      <c r="D32" s="58" t="s">
        <v>106</v>
      </c>
      <c r="E32" s="59" t="s">
        <v>25</v>
      </c>
      <c r="F32" s="60" t="n">
        <v>201</v>
      </c>
      <c r="G32" s="60" t="n">
        <v>86.4</v>
      </c>
      <c r="H32" s="61" t="n">
        <f aca="false">ROUNDUP((100-G32)/2.5,0)+2012</f>
        <v>2018</v>
      </c>
      <c r="I32" s="60"/>
      <c r="J32" s="61"/>
      <c r="K32" s="60"/>
      <c r="L32" s="61"/>
      <c r="M32" s="60"/>
      <c r="N32" s="60"/>
      <c r="O32" s="61"/>
      <c r="P32" s="60"/>
      <c r="Q32" s="60"/>
      <c r="R32" s="61"/>
      <c r="S32" s="60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92"/>
      <c r="AL32" s="63" t="s">
        <v>107</v>
      </c>
    </row>
    <row r="33" customFormat="false" ht="15" hidden="false" customHeight="true" outlineLevel="0" collapsed="false">
      <c r="A33" s="67" t="n">
        <f aca="false">A32+1</f>
        <v>30</v>
      </c>
      <c r="B33" s="68" t="s">
        <v>54</v>
      </c>
      <c r="C33" s="69" t="s">
        <v>108</v>
      </c>
      <c r="D33" s="70" t="s">
        <v>109</v>
      </c>
      <c r="E33" s="71" t="s">
        <v>25</v>
      </c>
      <c r="F33" s="72" t="n">
        <v>478</v>
      </c>
      <c r="G33" s="72" t="n">
        <v>86.2</v>
      </c>
      <c r="H33" s="73" t="n">
        <f aca="false">ROUNDUP((100-G33)/2.5,0)+2012</f>
        <v>2018</v>
      </c>
      <c r="I33" s="72" t="n">
        <v>90.3</v>
      </c>
      <c r="J33" s="73" t="n">
        <f aca="false">ROUNDUP((100-I33)/2.5,0)+2016</f>
        <v>2020</v>
      </c>
      <c r="K33" s="72" t="n">
        <v>90.1</v>
      </c>
      <c r="L33" s="73" t="n">
        <f aca="false">ROUNDUP((100-K33)/2.5,0)+2016</f>
        <v>2020</v>
      </c>
      <c r="M33" s="72" t="n">
        <f aca="false">K33-$I33</f>
        <v>-0.200000000000003</v>
      </c>
      <c r="N33" s="72" t="n">
        <v>91.2</v>
      </c>
      <c r="O33" s="73" t="n">
        <f aca="false">ROUNDUP((100-N33)/2.5,0)+2016</f>
        <v>2020</v>
      </c>
      <c r="P33" s="72" t="n">
        <f aca="false">N33-$I33</f>
        <v>0.900000000000006</v>
      </c>
      <c r="Q33" s="72" t="n">
        <v>91.3</v>
      </c>
      <c r="R33" s="73" t="n">
        <f aca="false">ROUNDUP((100-Q33)/2.5,0)+2016</f>
        <v>2020</v>
      </c>
      <c r="S33" s="74" t="n">
        <f aca="false">Q33-$I33</f>
        <v>1</v>
      </c>
      <c r="T33" s="72" t="n">
        <v>91.7</v>
      </c>
      <c r="U33" s="73" t="n">
        <f aca="false">ROUNDUP((100-T33)/2.5,0)+2016</f>
        <v>2020</v>
      </c>
      <c r="V33" s="74" t="n">
        <f aca="false">T33-$I33</f>
        <v>1.40000000000001</v>
      </c>
      <c r="W33" s="72" t="n">
        <v>91.2</v>
      </c>
      <c r="X33" s="73" t="n">
        <f aca="false">ROUNDUP((100-W33)/2.5,0)+2016</f>
        <v>2020</v>
      </c>
      <c r="Y33" s="72" t="n">
        <f aca="false">W33-$I33</f>
        <v>0.900000000000006</v>
      </c>
      <c r="Z33" s="72" t="n">
        <v>91.2</v>
      </c>
      <c r="AA33" s="73" t="n">
        <f aca="false">ROUNDUP((100-Z33)/2.5,0)+2016</f>
        <v>2020</v>
      </c>
      <c r="AB33" s="72" t="n">
        <f aca="false">Z33-$I33</f>
        <v>0.900000000000006</v>
      </c>
      <c r="AC33" s="72" t="n">
        <v>89.2</v>
      </c>
      <c r="AD33" s="73" t="n">
        <f aca="false">ROUNDUP((100-AC33)/2.5,0)+2016</f>
        <v>2021</v>
      </c>
      <c r="AE33" s="72" t="n">
        <f aca="false">AC33-$I33</f>
        <v>-1.09999999999999</v>
      </c>
      <c r="AF33" s="72" t="n">
        <v>89.9</v>
      </c>
      <c r="AG33" s="73" t="n">
        <f aca="false">ROUNDUP((100-AF33)/2.5,0)+2016</f>
        <v>2021</v>
      </c>
      <c r="AH33" s="72" t="n">
        <f aca="false">AF33-$I33</f>
        <v>-0.399999999999992</v>
      </c>
      <c r="AI33" s="72" t="n">
        <v>91.6</v>
      </c>
      <c r="AJ33" s="73" t="n">
        <f aca="false">ROUNDUP((100-AI33)/2.5,0)+2016</f>
        <v>2020</v>
      </c>
      <c r="AK33" s="74" t="n">
        <f aca="false">AI33-$I33</f>
        <v>1.3</v>
      </c>
      <c r="AL33" s="76" t="s">
        <v>110</v>
      </c>
    </row>
    <row r="34" customFormat="false" ht="15" hidden="false" customHeight="true" outlineLevel="0" collapsed="false">
      <c r="A34" s="67" t="n">
        <f aca="false">A33+1</f>
        <v>31</v>
      </c>
      <c r="B34" s="68" t="s">
        <v>54</v>
      </c>
      <c r="C34" s="69" t="s">
        <v>111</v>
      </c>
      <c r="D34" s="70" t="s">
        <v>112</v>
      </c>
      <c r="E34" s="71" t="s">
        <v>25</v>
      </c>
      <c r="F34" s="72" t="n">
        <v>221</v>
      </c>
      <c r="G34" s="72" t="n">
        <v>95.5</v>
      </c>
      <c r="H34" s="73" t="n">
        <f aca="false">ROUNDUP((100-G34)/2.5,0)+2012</f>
        <v>2014</v>
      </c>
      <c r="I34" s="75" t="n">
        <v>107.5</v>
      </c>
      <c r="J34" s="73" t="n">
        <f aca="false">ROUNDUP((100-I34)/2.5,0)+2016</f>
        <v>2013</v>
      </c>
      <c r="K34" s="75" t="n">
        <v>107.5</v>
      </c>
      <c r="L34" s="73" t="n">
        <f aca="false">ROUNDUP((100-K34)/2.5,0)+2016</f>
        <v>2013</v>
      </c>
      <c r="M34" s="72" t="n">
        <f aca="false">K34-$I34</f>
        <v>0</v>
      </c>
      <c r="N34" s="75" t="n">
        <v>106.9</v>
      </c>
      <c r="O34" s="73" t="n">
        <f aca="false">ROUNDUP((100-N34)/2.5,0)+2016</f>
        <v>2013</v>
      </c>
      <c r="P34" s="72" t="n">
        <f aca="false">N34-$I34</f>
        <v>-0.599999999999994</v>
      </c>
      <c r="Q34" s="75" t="n">
        <v>107.1</v>
      </c>
      <c r="R34" s="73" t="n">
        <f aca="false">ROUNDUP((100-Q34)/2.5,0)+2016</f>
        <v>2013</v>
      </c>
      <c r="S34" s="72" t="n">
        <f aca="false">Q34-$I34</f>
        <v>-0.400000000000006</v>
      </c>
      <c r="T34" s="75" t="n">
        <v>106.8</v>
      </c>
      <c r="U34" s="73" t="n">
        <f aca="false">ROUNDUP((100-T34)/2.5,0)+2016</f>
        <v>2013</v>
      </c>
      <c r="V34" s="72" t="n">
        <f aca="false">T34-$I34</f>
        <v>-0.700000000000003</v>
      </c>
      <c r="W34" s="75" t="n">
        <v>106.5</v>
      </c>
      <c r="X34" s="73" t="n">
        <f aca="false">ROUNDUP((100-W34)/2.5,0)+2016</f>
        <v>2013</v>
      </c>
      <c r="Y34" s="72" t="n">
        <f aca="false">W34-$I34</f>
        <v>-1</v>
      </c>
      <c r="Z34" s="75" t="n">
        <v>106.4</v>
      </c>
      <c r="AA34" s="73" t="n">
        <f aca="false">ROUNDUP((100-Z34)/2.5,0)+2016</f>
        <v>2013</v>
      </c>
      <c r="AB34" s="72" t="n">
        <f aca="false">Z34-$I34</f>
        <v>-1.09999999999999</v>
      </c>
      <c r="AC34" s="75" t="n">
        <v>103.1</v>
      </c>
      <c r="AD34" s="73" t="n">
        <f aca="false">ROUNDUP((100-AC34)/2.5,0)+2016</f>
        <v>2014</v>
      </c>
      <c r="AE34" s="72" t="n">
        <f aca="false">AC34-$I34</f>
        <v>-4.40000000000001</v>
      </c>
      <c r="AF34" s="75" t="n">
        <v>107.5</v>
      </c>
      <c r="AG34" s="73" t="n">
        <f aca="false">ROUNDUP((100-AF34)/2.5,0)+2016</f>
        <v>2013</v>
      </c>
      <c r="AH34" s="72" t="n">
        <f aca="false">AF34-$I34</f>
        <v>0</v>
      </c>
      <c r="AI34" s="75" t="n">
        <v>106</v>
      </c>
      <c r="AJ34" s="73" t="n">
        <f aca="false">ROUNDUP((100-AI34)/2.5,0)+2016</f>
        <v>2013</v>
      </c>
      <c r="AK34" s="74" t="n">
        <f aca="false">AI34-$I34</f>
        <v>-1.5</v>
      </c>
      <c r="AL34" s="76" t="s">
        <v>113</v>
      </c>
    </row>
    <row r="35" customFormat="false" ht="15" hidden="false" customHeight="true" outlineLevel="0" collapsed="false">
      <c r="A35" s="67" t="n">
        <f aca="false">A34+1</f>
        <v>32</v>
      </c>
      <c r="B35" s="68" t="s">
        <v>54</v>
      </c>
      <c r="C35" s="69" t="s">
        <v>114</v>
      </c>
      <c r="D35" s="70" t="s">
        <v>115</v>
      </c>
      <c r="E35" s="71" t="s">
        <v>25</v>
      </c>
      <c r="F35" s="72" t="n">
        <v>220</v>
      </c>
      <c r="G35" s="72" t="n">
        <v>96.2</v>
      </c>
      <c r="H35" s="73" t="n">
        <f aca="false">ROUNDUP((100-G35)/2.5,0)+2012</f>
        <v>2014</v>
      </c>
      <c r="I35" s="75" t="n">
        <v>108.9</v>
      </c>
      <c r="J35" s="73" t="n">
        <f aca="false">ROUNDUP((100-I35)/2.5,0)+2016</f>
        <v>2012</v>
      </c>
      <c r="K35" s="75" t="n">
        <v>108.9</v>
      </c>
      <c r="L35" s="73" t="n">
        <f aca="false">ROUNDUP((100-K35)/2.5,0)+2016</f>
        <v>2012</v>
      </c>
      <c r="M35" s="72" t="n">
        <f aca="false">K35-$I35</f>
        <v>0</v>
      </c>
      <c r="N35" s="75" t="n">
        <v>108.3</v>
      </c>
      <c r="O35" s="73" t="n">
        <f aca="false">ROUNDUP((100-N35)/2.5,0)+2016</f>
        <v>2012</v>
      </c>
      <c r="P35" s="72" t="n">
        <f aca="false">N35-$I35</f>
        <v>-0.600000000000009</v>
      </c>
      <c r="Q35" s="75" t="n">
        <v>108.5</v>
      </c>
      <c r="R35" s="73" t="n">
        <f aca="false">ROUNDUP((100-Q35)/2.5,0)+2016</f>
        <v>2012</v>
      </c>
      <c r="S35" s="72" t="n">
        <f aca="false">Q35-$I35</f>
        <v>-0.400000000000006</v>
      </c>
      <c r="T35" s="75" t="n">
        <v>108.5</v>
      </c>
      <c r="U35" s="73" t="n">
        <f aca="false">ROUNDUP((100-T35)/2.5,0)+2016</f>
        <v>2012</v>
      </c>
      <c r="V35" s="72" t="n">
        <f aca="false">T35-$I35</f>
        <v>-0.400000000000006</v>
      </c>
      <c r="W35" s="75" t="n">
        <v>108.1</v>
      </c>
      <c r="X35" s="73" t="n">
        <f aca="false">ROUNDUP((100-W35)/2.5,0)+2016</f>
        <v>2012</v>
      </c>
      <c r="Y35" s="72" t="n">
        <f aca="false">W35-$I35</f>
        <v>-0.800000000000011</v>
      </c>
      <c r="Z35" s="75" t="n">
        <v>107.9</v>
      </c>
      <c r="AA35" s="73" t="n">
        <f aca="false">ROUNDUP((100-Z35)/2.5,0)+2016</f>
        <v>2012</v>
      </c>
      <c r="AB35" s="72" t="n">
        <f aca="false">Z35-$I35</f>
        <v>-1</v>
      </c>
      <c r="AC35" s="75" t="n">
        <v>108.9</v>
      </c>
      <c r="AD35" s="73" t="n">
        <f aca="false">ROUNDUP((100-AC35)/2.5,0)+2016</f>
        <v>2012</v>
      </c>
      <c r="AE35" s="72" t="n">
        <f aca="false">AC35-$I35</f>
        <v>0</v>
      </c>
      <c r="AF35" s="75" t="n">
        <v>108.9</v>
      </c>
      <c r="AG35" s="73" t="n">
        <f aca="false">ROUNDUP((100-AF35)/2.5,0)+2016</f>
        <v>2012</v>
      </c>
      <c r="AH35" s="72" t="n">
        <f aca="false">AF35-$I35</f>
        <v>0</v>
      </c>
      <c r="AI35" s="75" t="n">
        <v>107.6</v>
      </c>
      <c r="AJ35" s="73" t="n">
        <f aca="false">ROUNDUP((100-AI35)/2.5,0)+2016</f>
        <v>2012</v>
      </c>
      <c r="AK35" s="74" t="n">
        <f aca="false">AI35-$I35</f>
        <v>-1.30000000000001</v>
      </c>
      <c r="AL35" s="76" t="s">
        <v>116</v>
      </c>
    </row>
    <row r="36" customFormat="false" ht="15" hidden="false" customHeight="true" outlineLevel="0" collapsed="false">
      <c r="A36" s="67" t="n">
        <f aca="false">A35+1</f>
        <v>33</v>
      </c>
      <c r="B36" s="68" t="s">
        <v>54</v>
      </c>
      <c r="C36" s="69" t="s">
        <v>114</v>
      </c>
      <c r="D36" s="70" t="s">
        <v>117</v>
      </c>
      <c r="E36" s="71" t="s">
        <v>25</v>
      </c>
      <c r="F36" s="72" t="n">
        <v>221</v>
      </c>
      <c r="G36" s="72" t="n">
        <v>88.9</v>
      </c>
      <c r="H36" s="73" t="n">
        <f aca="false">ROUNDUP((100-G36)/2.5,0)+2012</f>
        <v>2017</v>
      </c>
      <c r="I36" s="75" t="n">
        <v>100.7</v>
      </c>
      <c r="J36" s="73" t="n">
        <f aca="false">ROUNDUP((100-I36)/2.5,0)+2016</f>
        <v>2015</v>
      </c>
      <c r="K36" s="75" t="n">
        <v>100.7</v>
      </c>
      <c r="L36" s="73" t="n">
        <f aca="false">ROUNDUP((100-K36)/2.5,0)+2016</f>
        <v>2015</v>
      </c>
      <c r="M36" s="72" t="n">
        <f aca="false">K36-$I36</f>
        <v>0</v>
      </c>
      <c r="N36" s="75" t="n">
        <v>100.1</v>
      </c>
      <c r="O36" s="73" t="n">
        <f aca="false">ROUNDUP((100-N36)/2.5,0)+2016</f>
        <v>2015</v>
      </c>
      <c r="P36" s="72" t="n">
        <f aca="false">N36-$I36</f>
        <v>-0.600000000000009</v>
      </c>
      <c r="Q36" s="75" t="n">
        <v>100.3</v>
      </c>
      <c r="R36" s="73" t="n">
        <f aca="false">ROUNDUP((100-Q36)/2.5,0)+2016</f>
        <v>2015</v>
      </c>
      <c r="S36" s="72" t="n">
        <f aca="false">Q36-$I36</f>
        <v>-0.400000000000006</v>
      </c>
      <c r="T36" s="75" t="n">
        <v>100.2</v>
      </c>
      <c r="U36" s="73" t="n">
        <f aca="false">ROUNDUP((100-T36)/2.5,0)+2016</f>
        <v>2015</v>
      </c>
      <c r="V36" s="72" t="n">
        <f aca="false">T36-$I36</f>
        <v>-0.5</v>
      </c>
      <c r="W36" s="72" t="n">
        <v>99.9</v>
      </c>
      <c r="X36" s="73" t="n">
        <f aca="false">ROUNDUP((100-W36)/2.5,0)+2016</f>
        <v>2017</v>
      </c>
      <c r="Y36" s="72" t="n">
        <f aca="false">W36-$I36</f>
        <v>-0.799999999999997</v>
      </c>
      <c r="Z36" s="72" t="n">
        <v>99.7</v>
      </c>
      <c r="AA36" s="73" t="n">
        <f aca="false">ROUNDUP((100-Z36)/2.5,0)+2016</f>
        <v>2017</v>
      </c>
      <c r="AB36" s="72" t="n">
        <f aca="false">Z36-$I36</f>
        <v>-1</v>
      </c>
      <c r="AC36" s="75" t="n">
        <v>100.7</v>
      </c>
      <c r="AD36" s="73" t="n">
        <f aca="false">ROUNDUP((100-AC36)/2.5,0)+2016</f>
        <v>2015</v>
      </c>
      <c r="AE36" s="72" t="n">
        <f aca="false">AC36-$I36</f>
        <v>0</v>
      </c>
      <c r="AF36" s="75" t="n">
        <v>100.7</v>
      </c>
      <c r="AG36" s="73" t="n">
        <f aca="false">ROUNDUP((100-AF36)/2.5,0)+2016</f>
        <v>2015</v>
      </c>
      <c r="AH36" s="72" t="n">
        <f aca="false">AF36-$I36</f>
        <v>0</v>
      </c>
      <c r="AI36" s="72" t="n">
        <v>99.4</v>
      </c>
      <c r="AJ36" s="73" t="n">
        <f aca="false">ROUNDUP((100-AI36)/2.5,0)+2016</f>
        <v>2017</v>
      </c>
      <c r="AK36" s="74" t="n">
        <f aca="false">AI36-$I36</f>
        <v>-1.3</v>
      </c>
      <c r="AL36" s="76" t="s">
        <v>116</v>
      </c>
    </row>
    <row r="37" customFormat="false" ht="15" hidden="false" customHeight="true" outlineLevel="0" collapsed="false">
      <c r="A37" s="55" t="n">
        <f aca="false">A36+1</f>
        <v>34</v>
      </c>
      <c r="B37" s="64" t="s">
        <v>118</v>
      </c>
      <c r="C37" s="57" t="s">
        <v>119</v>
      </c>
      <c r="D37" s="58" t="s">
        <v>120</v>
      </c>
      <c r="E37" s="59" t="s">
        <v>25</v>
      </c>
      <c r="F37" s="60" t="n">
        <v>119</v>
      </c>
      <c r="G37" s="60"/>
      <c r="H37" s="61"/>
      <c r="I37" s="60"/>
      <c r="J37" s="61"/>
      <c r="K37" s="60"/>
      <c r="L37" s="61"/>
      <c r="M37" s="60"/>
      <c r="N37" s="60"/>
      <c r="O37" s="61"/>
      <c r="P37" s="60"/>
      <c r="Q37" s="60"/>
      <c r="R37" s="61"/>
      <c r="S37" s="60"/>
      <c r="T37" s="60" t="n">
        <v>86.6</v>
      </c>
      <c r="U37" s="61" t="n">
        <f aca="false">ROUNDUP((100-T37)/2.5,0)+2016</f>
        <v>2022</v>
      </c>
      <c r="V37" s="62" t="n">
        <f aca="false">T37-$I37</f>
        <v>86.6</v>
      </c>
      <c r="W37" s="60"/>
      <c r="X37" s="61"/>
      <c r="Y37" s="60"/>
      <c r="Z37" s="60"/>
      <c r="AA37" s="61"/>
      <c r="AB37" s="60"/>
      <c r="AC37" s="60"/>
      <c r="AD37" s="61"/>
      <c r="AE37" s="60"/>
      <c r="AF37" s="60"/>
      <c r="AG37" s="61"/>
      <c r="AH37" s="60"/>
      <c r="AI37" s="60"/>
      <c r="AJ37" s="61"/>
      <c r="AK37" s="91"/>
      <c r="AL37" s="63" t="s">
        <v>121</v>
      </c>
    </row>
    <row r="38" customFormat="false" ht="15" hidden="false" customHeight="true" outlineLevel="0" collapsed="false">
      <c r="A38" s="55" t="n">
        <f aca="false">A37+1</f>
        <v>35</v>
      </c>
      <c r="B38" s="64" t="s">
        <v>122</v>
      </c>
      <c r="C38" s="57" t="s">
        <v>123</v>
      </c>
      <c r="D38" s="58" t="s">
        <v>124</v>
      </c>
      <c r="E38" s="59" t="s">
        <v>25</v>
      </c>
      <c r="F38" s="60" t="n">
        <v>201</v>
      </c>
      <c r="G38" s="65"/>
      <c r="H38" s="65"/>
      <c r="I38" s="60"/>
      <c r="J38" s="60"/>
      <c r="K38" s="60"/>
      <c r="L38" s="61"/>
      <c r="M38" s="60"/>
      <c r="N38" s="58"/>
      <c r="O38" s="61"/>
      <c r="P38" s="60"/>
      <c r="Q38" s="60"/>
      <c r="R38" s="61"/>
      <c r="S38" s="60"/>
      <c r="T38" s="60"/>
      <c r="U38" s="61"/>
      <c r="V38" s="62"/>
      <c r="W38" s="60" t="n">
        <v>95.8</v>
      </c>
      <c r="X38" s="61" t="n">
        <f aca="false">ROUNDUP((100-W38)/2.5,0)+2016</f>
        <v>2018</v>
      </c>
      <c r="Y38" s="62" t="n">
        <f aca="false">W38-$I38</f>
        <v>95.8</v>
      </c>
      <c r="Z38" s="60"/>
      <c r="AA38" s="61"/>
      <c r="AB38" s="60"/>
      <c r="AC38" s="60"/>
      <c r="AD38" s="61"/>
      <c r="AE38" s="60"/>
      <c r="AF38" s="60"/>
      <c r="AG38" s="61"/>
      <c r="AH38" s="60"/>
      <c r="AI38" s="60"/>
      <c r="AJ38" s="61"/>
      <c r="AK38" s="91"/>
      <c r="AL38" s="63" t="s">
        <v>125</v>
      </c>
    </row>
    <row r="39" customFormat="false" ht="15" hidden="false" customHeight="true" outlineLevel="0" collapsed="false">
      <c r="A39" s="55" t="n">
        <f aca="false">A38+1</f>
        <v>36</v>
      </c>
      <c r="B39" s="64" t="s">
        <v>83</v>
      </c>
      <c r="C39" s="57" t="s">
        <v>126</v>
      </c>
      <c r="D39" s="58" t="s">
        <v>127</v>
      </c>
      <c r="E39" s="59" t="s">
        <v>38</v>
      </c>
      <c r="F39" s="60" t="n">
        <v>200</v>
      </c>
      <c r="G39" s="60" t="n">
        <v>93.7</v>
      </c>
      <c r="H39" s="83" t="n">
        <f aca="false">ROUNDUP((109-G39)/2.5,0)+2012</f>
        <v>2019</v>
      </c>
      <c r="I39" s="82"/>
      <c r="J39" s="83"/>
      <c r="K39" s="82"/>
      <c r="L39" s="83"/>
      <c r="M39" s="60"/>
      <c r="N39" s="82"/>
      <c r="O39" s="83"/>
      <c r="P39" s="82"/>
      <c r="Q39" s="82"/>
      <c r="R39" s="83"/>
      <c r="S39" s="82"/>
      <c r="T39" s="65"/>
      <c r="U39" s="65"/>
      <c r="V39" s="93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94"/>
      <c r="AL39" s="63" t="s">
        <v>128</v>
      </c>
    </row>
    <row r="40" s="95" customFormat="true" ht="15" hidden="false" customHeight="true" outlineLevel="0" collapsed="false">
      <c r="A40" s="55" t="n">
        <f aca="false">A39+1</f>
        <v>37</v>
      </c>
      <c r="B40" s="64" t="s">
        <v>129</v>
      </c>
      <c r="C40" s="57" t="s">
        <v>130</v>
      </c>
      <c r="D40" s="58" t="s">
        <v>131</v>
      </c>
      <c r="E40" s="59" t="s">
        <v>25</v>
      </c>
      <c r="F40" s="60" t="n">
        <v>179</v>
      </c>
      <c r="G40" s="65"/>
      <c r="H40" s="65"/>
      <c r="I40" s="65"/>
      <c r="J40" s="65"/>
      <c r="K40" s="87"/>
      <c r="L40" s="61"/>
      <c r="M40" s="60"/>
      <c r="N40" s="58" t="n">
        <v>88.1</v>
      </c>
      <c r="O40" s="61" t="n">
        <f aca="false">ROUNDUP((100-N40)/2.5,0)+2016</f>
        <v>2021</v>
      </c>
      <c r="P40" s="62" t="n">
        <f aca="false">N40-$I40</f>
        <v>88.1</v>
      </c>
      <c r="Q40" s="60"/>
      <c r="R40" s="61"/>
      <c r="S40" s="60"/>
      <c r="T40" s="60"/>
      <c r="U40" s="61"/>
      <c r="V40" s="62"/>
      <c r="W40" s="60"/>
      <c r="X40" s="61"/>
      <c r="Y40" s="60"/>
      <c r="Z40" s="60"/>
      <c r="AA40" s="61"/>
      <c r="AB40" s="60"/>
      <c r="AC40" s="60"/>
      <c r="AD40" s="61"/>
      <c r="AE40" s="60"/>
      <c r="AF40" s="60"/>
      <c r="AG40" s="61"/>
      <c r="AH40" s="60"/>
      <c r="AI40" s="60"/>
      <c r="AJ40" s="61"/>
      <c r="AK40" s="91"/>
      <c r="AL40" s="63" t="s">
        <v>132</v>
      </c>
    </row>
    <row r="41" s="95" customFormat="true" ht="15" hidden="false" customHeight="true" outlineLevel="0" collapsed="false">
      <c r="A41" s="55" t="n">
        <f aca="false">A40+1</f>
        <v>38</v>
      </c>
      <c r="B41" s="64" t="s">
        <v>133</v>
      </c>
      <c r="C41" s="57" t="s">
        <v>130</v>
      </c>
      <c r="D41" s="58" t="s">
        <v>134</v>
      </c>
      <c r="E41" s="59" t="s">
        <v>25</v>
      </c>
      <c r="F41" s="60" t="n">
        <v>179</v>
      </c>
      <c r="G41" s="60" t="n">
        <v>87.5</v>
      </c>
      <c r="H41" s="61" t="n">
        <f aca="false">ROUNDUP((100-G41)/2.5,0)+2012</f>
        <v>2017</v>
      </c>
      <c r="I41" s="60" t="n">
        <v>97.6</v>
      </c>
      <c r="J41" s="61" t="n">
        <f aca="false">ROUNDUP((100-I41)/2.5,0)+2016</f>
        <v>2017</v>
      </c>
      <c r="K41" s="60" t="n">
        <v>96.1</v>
      </c>
      <c r="L41" s="61" t="n">
        <f aca="false">ROUNDUP((100-K41)/2.5,0)+2016</f>
        <v>2018</v>
      </c>
      <c r="M41" s="62" t="n">
        <f aca="false">K41-$I41</f>
        <v>-1.5</v>
      </c>
      <c r="N41" s="77" t="n">
        <v>104.6</v>
      </c>
      <c r="O41" s="61" t="n">
        <f aca="false">ROUNDUP((100-N41)/2.5,0)+2016</f>
        <v>2014</v>
      </c>
      <c r="P41" s="62" t="n">
        <f aca="false">N41-$I41</f>
        <v>7</v>
      </c>
      <c r="Q41" s="60" t="n">
        <v>97.5</v>
      </c>
      <c r="R41" s="61"/>
      <c r="S41" s="60" t="n">
        <f aca="false">Q41-$I41</f>
        <v>-0.0999999999999943</v>
      </c>
      <c r="T41" s="77" t="n">
        <v>103.6</v>
      </c>
      <c r="U41" s="61" t="n">
        <f aca="false">ROUNDUP((100-T41)/2.5,0)+2016</f>
        <v>2014</v>
      </c>
      <c r="V41" s="62" t="n">
        <f aca="false">T41-$I41</f>
        <v>6</v>
      </c>
      <c r="W41" s="77" t="n">
        <v>100.9</v>
      </c>
      <c r="X41" s="61" t="n">
        <f aca="false">ROUNDUP((100-W41)/2.5,0)+2016</f>
        <v>2015</v>
      </c>
      <c r="Y41" s="62" t="n">
        <f aca="false">W41-$I41</f>
        <v>3.30000000000001</v>
      </c>
      <c r="Z41" s="60" t="n">
        <v>94.2</v>
      </c>
      <c r="AA41" s="61" t="n">
        <f aca="false">ROUNDUP((100-Z41)/2.5,0)+2016</f>
        <v>2019</v>
      </c>
      <c r="AB41" s="60" t="n">
        <f aca="false">Z41-$I41</f>
        <v>-3.39999999999999</v>
      </c>
      <c r="AC41" s="60" t="n">
        <v>95.7</v>
      </c>
      <c r="AD41" s="61" t="n">
        <f aca="false">ROUNDUP((100-AC41)/2.5,0)+2016</f>
        <v>2018</v>
      </c>
      <c r="AE41" s="60" t="n">
        <f aca="false">AC41-$I41</f>
        <v>-1.89999999999999</v>
      </c>
      <c r="AF41" s="60" t="n">
        <v>95.4</v>
      </c>
      <c r="AG41" s="61" t="n">
        <f aca="false">ROUNDUP((100-AF41)/2.5,0)+2016</f>
        <v>2018</v>
      </c>
      <c r="AH41" s="60" t="n">
        <f aca="false">AF41-$I41</f>
        <v>-2.19999999999999</v>
      </c>
      <c r="AI41" s="60" t="n">
        <v>99.1</v>
      </c>
      <c r="AJ41" s="61" t="n">
        <f aca="false">ROUNDUP((100-AI41)/2.5,0)+2016</f>
        <v>2017</v>
      </c>
      <c r="AK41" s="62" t="n">
        <f aca="false">AI41-$I41</f>
        <v>1.5</v>
      </c>
      <c r="AL41" s="63" t="s">
        <v>132</v>
      </c>
    </row>
    <row r="42" s="95" customFormat="true" ht="15" hidden="false" customHeight="true" outlineLevel="0" collapsed="false">
      <c r="A42" s="55" t="n">
        <f aca="false">A41+1</f>
        <v>39</v>
      </c>
      <c r="B42" s="64" t="s">
        <v>22</v>
      </c>
      <c r="C42" s="57" t="s">
        <v>135</v>
      </c>
      <c r="D42" s="58" t="s">
        <v>136</v>
      </c>
      <c r="E42" s="59" t="s">
        <v>38</v>
      </c>
      <c r="F42" s="60" t="n">
        <v>200</v>
      </c>
      <c r="G42" s="60"/>
      <c r="H42" s="61"/>
      <c r="I42" s="60" t="n">
        <v>88</v>
      </c>
      <c r="J42" s="83" t="n">
        <f aca="false">ROUNDUP((109-I42)/2.5,0)+2016</f>
        <v>2025</v>
      </c>
      <c r="K42" s="82" t="n">
        <v>87.8</v>
      </c>
      <c r="L42" s="83" t="n">
        <f aca="false">ROUNDUP((109-K42)/2.5,0)+2016</f>
        <v>2025</v>
      </c>
      <c r="M42" s="60" t="n">
        <f aca="false">K42-$I42</f>
        <v>-0.200000000000003</v>
      </c>
      <c r="N42" s="82" t="n">
        <v>91</v>
      </c>
      <c r="O42" s="83" t="n">
        <f aca="false">ROUNDUP((109-N42)/2.5,0)+2016</f>
        <v>2024</v>
      </c>
      <c r="P42" s="62" t="n">
        <f aca="false">N42-$I42</f>
        <v>3</v>
      </c>
      <c r="Q42" s="82" t="n">
        <v>88.5</v>
      </c>
      <c r="R42" s="83" t="n">
        <f aca="false">ROUNDUP((109-Q42)/2.5,0)+2016</f>
        <v>2025</v>
      </c>
      <c r="S42" s="60" t="n">
        <f aca="false">Q42-$I42</f>
        <v>0.5</v>
      </c>
      <c r="T42" s="60" t="n">
        <v>90.3</v>
      </c>
      <c r="U42" s="61" t="n">
        <f aca="false">ROUNDUP((109-T42)/2.5,0)+2016</f>
        <v>2024</v>
      </c>
      <c r="V42" s="62" t="n">
        <f aca="false">T42-$I42</f>
        <v>2.3</v>
      </c>
      <c r="W42" s="60" t="n">
        <v>90.4</v>
      </c>
      <c r="X42" s="61" t="n">
        <f aca="false">ROUNDUP((109-W42)/2.5,0)+2016</f>
        <v>2024</v>
      </c>
      <c r="Y42" s="62" t="n">
        <f aca="false">W42-$I42</f>
        <v>2.40000000000001</v>
      </c>
      <c r="Z42" s="60" t="n">
        <v>87.3</v>
      </c>
      <c r="AA42" s="61" t="n">
        <f aca="false">ROUNDUP((109-Z42)/2.5,0)+2016</f>
        <v>2025</v>
      </c>
      <c r="AB42" s="60" t="n">
        <f aca="false">Z42-$I42</f>
        <v>-0.700000000000003</v>
      </c>
      <c r="AC42" s="60" t="n">
        <v>87.7</v>
      </c>
      <c r="AD42" s="61" t="n">
        <f aca="false">ROUNDUP((109-AC42)/2.5,0)+2016</f>
        <v>2025</v>
      </c>
      <c r="AE42" s="60" t="n">
        <f aca="false">AC42-$I42</f>
        <v>-0.299999999999997</v>
      </c>
      <c r="AF42" s="60" t="n">
        <v>87.6</v>
      </c>
      <c r="AG42" s="61" t="n">
        <f aca="false">ROUNDUP((109-AF42)/2.5,0)+2016</f>
        <v>2025</v>
      </c>
      <c r="AH42" s="60" t="n">
        <f aca="false">AF42-$I42</f>
        <v>-0.400000000000006</v>
      </c>
      <c r="AI42" s="60" t="n">
        <v>87.6</v>
      </c>
      <c r="AJ42" s="61" t="n">
        <f aca="false">ROUNDUP((109-AI42)/2.5,0)+2016</f>
        <v>2025</v>
      </c>
      <c r="AK42" s="60" t="n">
        <f aca="false">AI42-$I42</f>
        <v>-0.400000000000006</v>
      </c>
      <c r="AL42" s="63" t="s">
        <v>137</v>
      </c>
    </row>
    <row r="43" customFormat="false" ht="15" hidden="false" customHeight="true" outlineLevel="0" collapsed="false">
      <c r="A43" s="67" t="n">
        <f aca="false">A42+1</f>
        <v>40</v>
      </c>
      <c r="B43" s="68" t="s">
        <v>54</v>
      </c>
      <c r="C43" s="69" t="s">
        <v>138</v>
      </c>
      <c r="D43" s="70" t="s">
        <v>139</v>
      </c>
      <c r="E43" s="71" t="s">
        <v>25</v>
      </c>
      <c r="F43" s="72" t="n">
        <v>108</v>
      </c>
      <c r="G43" s="72"/>
      <c r="H43" s="73"/>
      <c r="I43" s="72" t="n">
        <v>91.1</v>
      </c>
      <c r="J43" s="73" t="n">
        <f aca="false">ROUNDUP((100-I43)/2.5,0)+2016</f>
        <v>2020</v>
      </c>
      <c r="K43" s="72" t="n">
        <v>91.2</v>
      </c>
      <c r="L43" s="73" t="n">
        <f aca="false">ROUNDUP((100-K43)/2.5,0)+2016</f>
        <v>2020</v>
      </c>
      <c r="M43" s="72" t="n">
        <f aca="false">K43-$I43</f>
        <v>0.100000000000009</v>
      </c>
      <c r="N43" s="72" t="n">
        <v>91.4</v>
      </c>
      <c r="O43" s="73" t="n">
        <f aca="false">ROUNDUP((100-N43)/2.5,0)+2016</f>
        <v>2020</v>
      </c>
      <c r="P43" s="72" t="n">
        <f aca="false">N43-$I43</f>
        <v>0.300000000000011</v>
      </c>
      <c r="Q43" s="72" t="n">
        <v>92</v>
      </c>
      <c r="R43" s="73" t="n">
        <f aca="false">ROUNDUP((100-Q43)/2.5,0)+2016</f>
        <v>2020</v>
      </c>
      <c r="S43" s="72" t="n">
        <f aca="false">Q43-$I43</f>
        <v>0.900000000000006</v>
      </c>
      <c r="T43" s="72" t="n">
        <v>91.9</v>
      </c>
      <c r="U43" s="73" t="n">
        <f aca="false">ROUNDUP((100-T43)/2.5,0)+2016</f>
        <v>2020</v>
      </c>
      <c r="V43" s="72" t="n">
        <f aca="false">T43-$I43</f>
        <v>0.800000000000011</v>
      </c>
      <c r="W43" s="72" t="n">
        <v>91</v>
      </c>
      <c r="X43" s="73" t="n">
        <f aca="false">ROUNDUP((100-W43)/2.5,0)+2016</f>
        <v>2020</v>
      </c>
      <c r="Y43" s="72" t="n">
        <f aca="false">W43-$I43</f>
        <v>-0.0999999999999943</v>
      </c>
      <c r="Z43" s="72" t="n">
        <v>91.2</v>
      </c>
      <c r="AA43" s="73" t="n">
        <f aca="false">ROUNDUP((100-Z43)/2.5,0)+2016</f>
        <v>2020</v>
      </c>
      <c r="AB43" s="72" t="n">
        <f aca="false">Z43-$I43</f>
        <v>0.100000000000009</v>
      </c>
      <c r="AC43" s="72" t="n">
        <v>90.9</v>
      </c>
      <c r="AD43" s="73" t="n">
        <f aca="false">ROUNDUP((100-AC43)/2.5,0)+2016</f>
        <v>2020</v>
      </c>
      <c r="AE43" s="72" t="n">
        <f aca="false">AC43-$I43</f>
        <v>-0.199999999999989</v>
      </c>
      <c r="AF43" s="72" t="n">
        <v>90.9</v>
      </c>
      <c r="AG43" s="73" t="n">
        <f aca="false">ROUNDUP((100-AF43)/2.5,0)+2016</f>
        <v>2020</v>
      </c>
      <c r="AH43" s="72" t="n">
        <f aca="false">AF43-$I43</f>
        <v>-0.199999999999989</v>
      </c>
      <c r="AI43" s="72" t="n">
        <v>91.3</v>
      </c>
      <c r="AJ43" s="73" t="n">
        <f aca="false">ROUNDUP((100-AI43)/2.5,0)+2016</f>
        <v>2020</v>
      </c>
      <c r="AK43" s="72" t="n">
        <f aca="false">AI43-$I43</f>
        <v>0.200000000000003</v>
      </c>
      <c r="AL43" s="76" t="s">
        <v>140</v>
      </c>
    </row>
    <row r="44" customFormat="false" ht="15" hidden="false" customHeight="true" outlineLevel="0" collapsed="false">
      <c r="A44" s="67" t="n">
        <f aca="false">A43+1</f>
        <v>41</v>
      </c>
      <c r="B44" s="68" t="s">
        <v>54</v>
      </c>
      <c r="C44" s="69" t="s">
        <v>138</v>
      </c>
      <c r="D44" s="70" t="s">
        <v>141</v>
      </c>
      <c r="E44" s="71" t="s">
        <v>25</v>
      </c>
      <c r="F44" s="72" t="n">
        <v>118</v>
      </c>
      <c r="G44" s="72"/>
      <c r="H44" s="73"/>
      <c r="I44" s="72" t="n">
        <v>93.3</v>
      </c>
      <c r="J44" s="73" t="n">
        <f aca="false">ROUNDUP((100-I44)/2.5,0)+2016</f>
        <v>2019</v>
      </c>
      <c r="K44" s="72" t="n">
        <v>93.9</v>
      </c>
      <c r="L44" s="73" t="n">
        <f aca="false">ROUNDUP((100-K44)/2.5,0)+2016</f>
        <v>2019</v>
      </c>
      <c r="M44" s="72" t="n">
        <f aca="false">K44-$I44</f>
        <v>0.600000000000009</v>
      </c>
      <c r="N44" s="72" t="n">
        <v>94.9</v>
      </c>
      <c r="O44" s="73" t="n">
        <f aca="false">ROUNDUP((100-N44)/2.5,0)+2016</f>
        <v>2019</v>
      </c>
      <c r="P44" s="72" t="n">
        <f aca="false">N44-$I44</f>
        <v>1.60000000000001</v>
      </c>
      <c r="Q44" s="72" t="n">
        <v>95.3</v>
      </c>
      <c r="R44" s="73" t="n">
        <f aca="false">ROUNDUP((100-Q44)/2.5,0)+2016</f>
        <v>2018</v>
      </c>
      <c r="S44" s="74" t="n">
        <f aca="false">Q44-$I44</f>
        <v>2</v>
      </c>
      <c r="T44" s="72" t="n">
        <v>95.6</v>
      </c>
      <c r="U44" s="73" t="n">
        <f aca="false">ROUNDUP((100-T44)/2.5,0)+2016</f>
        <v>2018</v>
      </c>
      <c r="V44" s="74" t="n">
        <f aca="false">T44-$I44</f>
        <v>2.3</v>
      </c>
      <c r="W44" s="72" t="n">
        <v>96.2</v>
      </c>
      <c r="X44" s="73" t="n">
        <f aca="false">ROUNDUP((100-W44)/2.5,0)+2016</f>
        <v>2018</v>
      </c>
      <c r="Y44" s="74" t="n">
        <f aca="false">W44-$I44</f>
        <v>2.90000000000001</v>
      </c>
      <c r="Z44" s="72" t="n">
        <v>96.8</v>
      </c>
      <c r="AA44" s="73" t="n">
        <f aca="false">ROUNDUP((100-Z44)/2.5,0)+2016</f>
        <v>2018</v>
      </c>
      <c r="AB44" s="74" t="n">
        <f aca="false">Z44-$I44</f>
        <v>3.5</v>
      </c>
      <c r="AC44" s="72" t="n">
        <v>97</v>
      </c>
      <c r="AD44" s="73" t="n">
        <f aca="false">ROUNDUP((100-AC44)/2.5,0)+2016</f>
        <v>2018</v>
      </c>
      <c r="AE44" s="74" t="n">
        <f aca="false">AC44-$I44</f>
        <v>3.7</v>
      </c>
      <c r="AF44" s="72" t="n">
        <v>95.6</v>
      </c>
      <c r="AG44" s="73" t="n">
        <f aca="false">ROUNDUP((100-AF44)/2.5,0)+2016</f>
        <v>2018</v>
      </c>
      <c r="AH44" s="74" t="n">
        <f aca="false">AF44-$I44</f>
        <v>2.3</v>
      </c>
      <c r="AI44" s="72" t="n">
        <v>96</v>
      </c>
      <c r="AJ44" s="73" t="n">
        <f aca="false">ROUNDUP((100-AI44)/2.5,0)+2016</f>
        <v>2018</v>
      </c>
      <c r="AK44" s="74" t="n">
        <f aca="false">AI44-$I44</f>
        <v>2.7</v>
      </c>
      <c r="AL44" s="76" t="s">
        <v>142</v>
      </c>
    </row>
    <row r="45" customFormat="false" ht="15" hidden="false" customHeight="true" outlineLevel="0" collapsed="false">
      <c r="A45" s="67" t="n">
        <f aca="false">A44+1</f>
        <v>42</v>
      </c>
      <c r="B45" s="68" t="s">
        <v>54</v>
      </c>
      <c r="C45" s="69" t="s">
        <v>138</v>
      </c>
      <c r="D45" s="70" t="s">
        <v>143</v>
      </c>
      <c r="E45" s="71" t="s">
        <v>25</v>
      </c>
      <c r="F45" s="72" t="n">
        <v>118</v>
      </c>
      <c r="G45" s="72"/>
      <c r="H45" s="73"/>
      <c r="I45" s="72" t="n">
        <v>85.6</v>
      </c>
      <c r="J45" s="73" t="n">
        <f aca="false">ROUNDUP((100-I45)/2.5,0)+2016</f>
        <v>2022</v>
      </c>
      <c r="K45" s="72" t="n">
        <v>85.7</v>
      </c>
      <c r="L45" s="73" t="n">
        <f aca="false">ROUNDUP((100-K45)/2.5,0)+2016</f>
        <v>2022</v>
      </c>
      <c r="M45" s="72" t="n">
        <f aca="false">K45-$I45</f>
        <v>0.100000000000009</v>
      </c>
      <c r="N45" s="72" t="n">
        <v>85.2</v>
      </c>
      <c r="O45" s="73" t="n">
        <f aca="false">ROUNDUP((100-N45)/2.5,0)+2016</f>
        <v>2022</v>
      </c>
      <c r="P45" s="72" t="n">
        <f aca="false">N45-$I45</f>
        <v>-0.399999999999992</v>
      </c>
      <c r="Q45" s="72" t="n">
        <v>85.2</v>
      </c>
      <c r="R45" s="73" t="n">
        <f aca="false">ROUNDUP((100-Q45)/2.5,0)+2016</f>
        <v>2022</v>
      </c>
      <c r="S45" s="72" t="n">
        <f aca="false">Q45-$I45</f>
        <v>-0.399999999999992</v>
      </c>
      <c r="T45" s="72" t="n">
        <v>85.4</v>
      </c>
      <c r="U45" s="73" t="n">
        <f aca="false">ROUNDUP((100-T45)/2.5,0)+2016</f>
        <v>2022</v>
      </c>
      <c r="V45" s="72" t="n">
        <f aca="false">T45-$I45</f>
        <v>-0.199999999999989</v>
      </c>
      <c r="W45" s="72"/>
      <c r="X45" s="73"/>
      <c r="Y45" s="72"/>
      <c r="Z45" s="72" t="n">
        <v>85.3</v>
      </c>
      <c r="AA45" s="73" t="n">
        <f aca="false">ROUNDUP((100-Z45)/2.5,0)+2016</f>
        <v>2022</v>
      </c>
      <c r="AB45" s="72" t="n">
        <f aca="false">Z45-$I45</f>
        <v>-0.299999999999997</v>
      </c>
      <c r="AC45" s="72" t="n">
        <v>86.8</v>
      </c>
      <c r="AD45" s="73" t="n">
        <f aca="false">ROUNDUP((100-AC45)/2.5,0)+2016</f>
        <v>2022</v>
      </c>
      <c r="AE45" s="74" t="n">
        <f aca="false">AC45-$I45</f>
        <v>1.2</v>
      </c>
      <c r="AF45" s="72" t="n">
        <v>86.7</v>
      </c>
      <c r="AG45" s="73" t="n">
        <f aca="false">ROUNDUP((100-AF45)/2.5,0)+2016</f>
        <v>2022</v>
      </c>
      <c r="AH45" s="74" t="n">
        <f aca="false">AF45-$I45</f>
        <v>1.10000000000001</v>
      </c>
      <c r="AI45" s="72" t="n">
        <v>85.2</v>
      </c>
      <c r="AJ45" s="73" t="n">
        <f aca="false">ROUNDUP((100-AI45)/2.5,0)+2016</f>
        <v>2022</v>
      </c>
      <c r="AK45" s="72" t="n">
        <f aca="false">AI45-$I45</f>
        <v>-0.399999999999992</v>
      </c>
      <c r="AL45" s="76" t="s">
        <v>53</v>
      </c>
    </row>
    <row r="46" customFormat="false" ht="15" hidden="false" customHeight="true" outlineLevel="0" collapsed="false">
      <c r="A46" s="55" t="n">
        <f aca="false">A45+1</f>
        <v>43</v>
      </c>
      <c r="B46" s="64" t="s">
        <v>27</v>
      </c>
      <c r="C46" s="57" t="s">
        <v>144</v>
      </c>
      <c r="D46" s="58" t="s">
        <v>145</v>
      </c>
      <c r="E46" s="59" t="s">
        <v>25</v>
      </c>
      <c r="F46" s="60" t="n">
        <v>190</v>
      </c>
      <c r="G46" s="60"/>
      <c r="H46" s="61"/>
      <c r="I46" s="60" t="n">
        <v>91.9</v>
      </c>
      <c r="J46" s="61" t="n">
        <f aca="false">ROUNDUP((100-I46)/2.5,0)+2016</f>
        <v>2020</v>
      </c>
      <c r="K46" s="60" t="n">
        <v>92</v>
      </c>
      <c r="L46" s="61" t="n">
        <f aca="false">ROUNDUP((100-K46)/2.5,0)+2016</f>
        <v>2020</v>
      </c>
      <c r="M46" s="60" t="n">
        <f aca="false">K46-$I46</f>
        <v>0.0999999999999943</v>
      </c>
      <c r="N46" s="60" t="n">
        <v>92.2</v>
      </c>
      <c r="O46" s="61" t="n">
        <f aca="false">ROUNDUP((100-N46)/2.5,0)+2016</f>
        <v>2020</v>
      </c>
      <c r="P46" s="60" t="n">
        <f aca="false">N46-$I46</f>
        <v>0.299999999999997</v>
      </c>
      <c r="Q46" s="60" t="n">
        <v>92.6</v>
      </c>
      <c r="R46" s="61" t="n">
        <f aca="false">ROUNDUP((100-Q46)/2.5,0)+2016</f>
        <v>2019</v>
      </c>
      <c r="S46" s="60" t="n">
        <f aca="false">Q46-$I46</f>
        <v>0.699999999999989</v>
      </c>
      <c r="T46" s="60" t="n">
        <v>92.7</v>
      </c>
      <c r="U46" s="61" t="n">
        <f aca="false">ROUNDUP((100-T46)/2.5,0)+2016</f>
        <v>2019</v>
      </c>
      <c r="V46" s="60" t="n">
        <f aca="false">T46-$I46</f>
        <v>0.799999999999997</v>
      </c>
      <c r="W46" s="60" t="n">
        <v>91.8</v>
      </c>
      <c r="X46" s="61" t="n">
        <f aca="false">ROUNDUP((100-W46)/2.5,0)+2016</f>
        <v>2020</v>
      </c>
      <c r="Y46" s="60" t="n">
        <f aca="false">W46-$I46</f>
        <v>-0.100000000000009</v>
      </c>
      <c r="Z46" s="60" t="n">
        <v>92</v>
      </c>
      <c r="AA46" s="61" t="n">
        <f aca="false">ROUNDUP((100-Z46)/2.5,0)+2016</f>
        <v>2020</v>
      </c>
      <c r="AB46" s="60" t="n">
        <f aca="false">Z46-$I46</f>
        <v>0.0999999999999943</v>
      </c>
      <c r="AC46" s="60" t="n">
        <v>91.7</v>
      </c>
      <c r="AD46" s="61" t="n">
        <f aca="false">ROUNDUP((100-AC46)/2.5,0)+2016</f>
        <v>2020</v>
      </c>
      <c r="AE46" s="60" t="n">
        <f aca="false">AC46-$I46</f>
        <v>-0.200000000000003</v>
      </c>
      <c r="AF46" s="60" t="n">
        <v>91.7</v>
      </c>
      <c r="AG46" s="61" t="n">
        <f aca="false">ROUNDUP((100-AF46)/2.5,0)+2016</f>
        <v>2020</v>
      </c>
      <c r="AH46" s="60" t="n">
        <f aca="false">AF46-$I46</f>
        <v>-0.200000000000003</v>
      </c>
      <c r="AI46" s="60" t="n">
        <v>92.1</v>
      </c>
      <c r="AJ46" s="61" t="n">
        <f aca="false">ROUNDUP((100-AI46)/2.5,0)+2016</f>
        <v>2020</v>
      </c>
      <c r="AK46" s="60" t="n">
        <f aca="false">AI46-$I46</f>
        <v>0.199999999999989</v>
      </c>
      <c r="AL46" s="63" t="s">
        <v>146</v>
      </c>
    </row>
    <row r="47" customFormat="false" ht="15" hidden="false" customHeight="true" outlineLevel="0" collapsed="false">
      <c r="A47" s="55" t="n">
        <f aca="false">A46+1</f>
        <v>44</v>
      </c>
      <c r="B47" s="64" t="s">
        <v>27</v>
      </c>
      <c r="C47" s="57" t="s">
        <v>144</v>
      </c>
      <c r="D47" s="58" t="s">
        <v>147</v>
      </c>
      <c r="E47" s="59" t="s">
        <v>25</v>
      </c>
      <c r="F47" s="60" t="n">
        <v>159</v>
      </c>
      <c r="G47" s="60"/>
      <c r="H47" s="61"/>
      <c r="I47" s="60" t="n">
        <v>86.7</v>
      </c>
      <c r="J47" s="61" t="n">
        <f aca="false">ROUNDUP((100-I47)/2.5,0)+2016</f>
        <v>2022</v>
      </c>
      <c r="K47" s="60" t="n">
        <v>86.8</v>
      </c>
      <c r="L47" s="61" t="n">
        <f aca="false">ROUNDUP((100-K47)/2.5,0)+2016</f>
        <v>2022</v>
      </c>
      <c r="M47" s="60" t="n">
        <f aca="false">K47-$I47</f>
        <v>0.0999999999999943</v>
      </c>
      <c r="N47" s="60" t="n">
        <v>87</v>
      </c>
      <c r="O47" s="61" t="n">
        <f aca="false">ROUNDUP((100-N47)/2.5,0)+2016</f>
        <v>2022</v>
      </c>
      <c r="P47" s="60" t="n">
        <f aca="false">N47-$I47</f>
        <v>0.299999999999997</v>
      </c>
      <c r="Q47" s="60" t="n">
        <v>87.4</v>
      </c>
      <c r="R47" s="61" t="n">
        <f aca="false">ROUNDUP((100-Q47)/2.5,0)+2016</f>
        <v>2022</v>
      </c>
      <c r="S47" s="60" t="n">
        <f aca="false">Q47-$I47</f>
        <v>0.700000000000003</v>
      </c>
      <c r="T47" s="60" t="n">
        <v>87.5</v>
      </c>
      <c r="U47" s="61" t="n">
        <f aca="false">ROUNDUP((100-T47)/2.5,0)+2016</f>
        <v>2021</v>
      </c>
      <c r="V47" s="60" t="n">
        <f aca="false">T47-$I47</f>
        <v>0.799999999999997</v>
      </c>
      <c r="W47" s="60" t="n">
        <v>86.6</v>
      </c>
      <c r="X47" s="61" t="n">
        <f aca="false">ROUNDUP((100-W47)/2.5,0)+2016</f>
        <v>2022</v>
      </c>
      <c r="Y47" s="60" t="n">
        <f aca="false">W47-$I47</f>
        <v>-0.100000000000009</v>
      </c>
      <c r="Z47" s="60" t="n">
        <v>86.8</v>
      </c>
      <c r="AA47" s="61" t="n">
        <f aca="false">ROUNDUP((100-Z47)/2.5,0)+2016</f>
        <v>2022</v>
      </c>
      <c r="AB47" s="60" t="n">
        <f aca="false">Z47-$I47</f>
        <v>0.0999999999999943</v>
      </c>
      <c r="AC47" s="60" t="n">
        <v>86.6</v>
      </c>
      <c r="AD47" s="61" t="n">
        <f aca="false">ROUNDUP((100-AC47)/2.5,0)+2016</f>
        <v>2022</v>
      </c>
      <c r="AE47" s="60" t="n">
        <f aca="false">AC47-$I47</f>
        <v>-0.100000000000009</v>
      </c>
      <c r="AF47" s="60" t="n">
        <v>86.5</v>
      </c>
      <c r="AG47" s="61" t="n">
        <f aca="false">ROUNDUP((100-AF47)/2.5,0)+2016</f>
        <v>2022</v>
      </c>
      <c r="AH47" s="60" t="n">
        <f aca="false">AF47-$I47</f>
        <v>-0.200000000000003</v>
      </c>
      <c r="AI47" s="60" t="n">
        <v>86.9</v>
      </c>
      <c r="AJ47" s="61" t="n">
        <f aca="false">ROUNDUP((100-AI47)/2.5,0)+2016</f>
        <v>2022</v>
      </c>
      <c r="AK47" s="60" t="n">
        <f aca="false">AI47-$I47</f>
        <v>0.200000000000003</v>
      </c>
      <c r="AL47" s="63" t="s">
        <v>146</v>
      </c>
    </row>
    <row r="48" customFormat="false" ht="15" hidden="false" customHeight="true" outlineLevel="0" collapsed="false">
      <c r="A48" s="67" t="n">
        <f aca="false">A47+1</f>
        <v>45</v>
      </c>
      <c r="B48" s="68" t="s">
        <v>54</v>
      </c>
      <c r="C48" s="69" t="s">
        <v>148</v>
      </c>
      <c r="D48" s="70" t="s">
        <v>149</v>
      </c>
      <c r="E48" s="71" t="s">
        <v>25</v>
      </c>
      <c r="F48" s="72" t="n">
        <v>190</v>
      </c>
      <c r="G48" s="72" t="n">
        <v>85.8</v>
      </c>
      <c r="H48" s="73" t="n">
        <f aca="false">ROUNDUP((100-G48)/2.5,0)+2012</f>
        <v>2018</v>
      </c>
      <c r="I48" s="72" t="n">
        <v>94.1</v>
      </c>
      <c r="J48" s="73" t="n">
        <f aca="false">ROUNDUP((100-I48)/2.5,0)+2016</f>
        <v>2019</v>
      </c>
      <c r="K48" s="72" t="n">
        <v>94.2</v>
      </c>
      <c r="L48" s="73" t="n">
        <f aca="false">ROUNDUP((100-K48)/2.5,0)+2016</f>
        <v>2019</v>
      </c>
      <c r="M48" s="72" t="n">
        <f aca="false">K48-$I48</f>
        <v>0.100000000000009</v>
      </c>
      <c r="N48" s="72" t="n">
        <v>94.5</v>
      </c>
      <c r="O48" s="73" t="n">
        <f aca="false">ROUNDUP((100-N48)/2.5,0)+2016</f>
        <v>2019</v>
      </c>
      <c r="P48" s="72" t="n">
        <f aca="false">N48-$I48</f>
        <v>0.400000000000006</v>
      </c>
      <c r="Q48" s="72" t="n">
        <v>95</v>
      </c>
      <c r="R48" s="73" t="n">
        <f aca="false">ROUNDUP((100-Q48)/2.5,0)+2016</f>
        <v>2018</v>
      </c>
      <c r="S48" s="72" t="n">
        <f aca="false">Q48-$I48</f>
        <v>0.900000000000006</v>
      </c>
      <c r="T48" s="72" t="n">
        <v>94.9</v>
      </c>
      <c r="U48" s="73" t="n">
        <f aca="false">ROUNDUP((100-T48)/2.5,0)+2016</f>
        <v>2019</v>
      </c>
      <c r="V48" s="72" t="n">
        <f aca="false">T48-$I48</f>
        <v>0.800000000000011</v>
      </c>
      <c r="W48" s="72" t="n">
        <v>94.1</v>
      </c>
      <c r="X48" s="73" t="n">
        <f aca="false">ROUNDUP((100-W48)/2.5,0)+2016</f>
        <v>2019</v>
      </c>
      <c r="Y48" s="72" t="n">
        <f aca="false">W48-$I48</f>
        <v>0</v>
      </c>
      <c r="Z48" s="72" t="n">
        <v>94.2</v>
      </c>
      <c r="AA48" s="73" t="n">
        <f aca="false">ROUNDUP((100-Z48)/2.5,0)+2016</f>
        <v>2019</v>
      </c>
      <c r="AB48" s="72" t="n">
        <f aca="false">Z48-$I48</f>
        <v>0.100000000000009</v>
      </c>
      <c r="AC48" s="72" t="n">
        <v>93.8</v>
      </c>
      <c r="AD48" s="73" t="n">
        <f aca="false">ROUNDUP((100-AC48)/2.5,0)+2016</f>
        <v>2019</v>
      </c>
      <c r="AE48" s="72" t="n">
        <f aca="false">AC48-$I48</f>
        <v>-0.299999999999997</v>
      </c>
      <c r="AF48" s="72" t="n">
        <v>93.8</v>
      </c>
      <c r="AG48" s="73" t="n">
        <f aca="false">ROUNDUP((100-AF48)/2.5,0)+2016</f>
        <v>2019</v>
      </c>
      <c r="AH48" s="72" t="n">
        <f aca="false">AF48-$I48</f>
        <v>-0.299999999999997</v>
      </c>
      <c r="AI48" s="72" t="n">
        <v>94.3</v>
      </c>
      <c r="AJ48" s="73" t="n">
        <f aca="false">ROUNDUP((100-AI48)/2.5,0)+2016</f>
        <v>2019</v>
      </c>
      <c r="AK48" s="72" t="n">
        <f aca="false">AI48-$I48</f>
        <v>0.200000000000003</v>
      </c>
      <c r="AL48" s="76" t="s">
        <v>150</v>
      </c>
    </row>
    <row r="49" customFormat="false" ht="15" hidden="false" customHeight="true" outlineLevel="0" collapsed="false">
      <c r="A49" s="55" t="n">
        <f aca="false">A48+1</f>
        <v>46</v>
      </c>
      <c r="B49" s="56" t="s">
        <v>122</v>
      </c>
      <c r="C49" s="57" t="s">
        <v>151</v>
      </c>
      <c r="D49" s="58" t="s">
        <v>152</v>
      </c>
      <c r="E49" s="59" t="s">
        <v>25</v>
      </c>
      <c r="F49" s="60" t="n">
        <v>190</v>
      </c>
      <c r="G49" s="65"/>
      <c r="H49" s="65"/>
      <c r="I49" s="60"/>
      <c r="J49" s="60"/>
      <c r="K49" s="60"/>
      <c r="L49" s="61"/>
      <c r="M49" s="60"/>
      <c r="N49" s="58"/>
      <c r="O49" s="83"/>
      <c r="P49" s="82"/>
      <c r="Q49" s="82"/>
      <c r="R49" s="83"/>
      <c r="S49" s="82"/>
      <c r="T49" s="82"/>
      <c r="U49" s="83"/>
      <c r="V49" s="82"/>
      <c r="W49" s="82" t="n">
        <v>87.2</v>
      </c>
      <c r="X49" s="61" t="n">
        <f aca="false">ROUNDUP((100-W49)/2.5,0)+2016</f>
        <v>2022</v>
      </c>
      <c r="Y49" s="62" t="n">
        <f aca="false">W49-$I49</f>
        <v>87.2</v>
      </c>
      <c r="Z49" s="60"/>
      <c r="AA49" s="61"/>
      <c r="AB49" s="60"/>
      <c r="AC49" s="60"/>
      <c r="AD49" s="61"/>
      <c r="AE49" s="60"/>
      <c r="AF49" s="60"/>
      <c r="AG49" s="61"/>
      <c r="AH49" s="60"/>
      <c r="AI49" s="60"/>
      <c r="AJ49" s="61"/>
      <c r="AK49" s="66"/>
      <c r="AL49" s="63" t="s">
        <v>125</v>
      </c>
    </row>
    <row r="50" customFormat="false" ht="15" hidden="false" customHeight="true" outlineLevel="0" collapsed="false">
      <c r="A50" s="55" t="n">
        <f aca="false">A49+1</f>
        <v>47</v>
      </c>
      <c r="B50" s="56" t="s">
        <v>86</v>
      </c>
      <c r="C50" s="57" t="s">
        <v>151</v>
      </c>
      <c r="D50" s="58" t="s">
        <v>153</v>
      </c>
      <c r="E50" s="59" t="s">
        <v>25</v>
      </c>
      <c r="F50" s="60" t="n">
        <v>190</v>
      </c>
      <c r="G50" s="60"/>
      <c r="H50" s="61"/>
      <c r="I50" s="60"/>
      <c r="J50" s="61"/>
      <c r="K50" s="60"/>
      <c r="L50" s="61"/>
      <c r="M50" s="60"/>
      <c r="N50" s="60" t="n">
        <v>86.9</v>
      </c>
      <c r="O50" s="61" t="n">
        <f aca="false">ROUNDUP((100-N50)/2.5,0)+2016</f>
        <v>2022</v>
      </c>
      <c r="P50" s="62" t="n">
        <f aca="false">N50-$I50</f>
        <v>86.9</v>
      </c>
      <c r="Q50" s="60" t="n">
        <v>85.4</v>
      </c>
      <c r="R50" s="61" t="n">
        <f aca="false">ROUNDUP((100-Q50)/2.5,0)+2016</f>
        <v>2022</v>
      </c>
      <c r="S50" s="62" t="n">
        <f aca="false">Q50-$I50</f>
        <v>85.4</v>
      </c>
      <c r="T50" s="60" t="n">
        <v>87.3</v>
      </c>
      <c r="U50" s="61" t="n">
        <f aca="false">ROUNDUP((100-T50)/2.5,0)+2016</f>
        <v>2022</v>
      </c>
      <c r="V50" s="62" t="n">
        <f aca="false">T50-$I50</f>
        <v>87.3</v>
      </c>
      <c r="W50" s="77" t="n">
        <v>100.3</v>
      </c>
      <c r="X50" s="61" t="n">
        <f aca="false">ROUNDUP((100-W50)/2.5,0)+2016</f>
        <v>2015</v>
      </c>
      <c r="Y50" s="62" t="n">
        <f aca="false">W50-$I50</f>
        <v>100.3</v>
      </c>
      <c r="Z50" s="60"/>
      <c r="AA50" s="61"/>
      <c r="AB50" s="60"/>
      <c r="AC50" s="60"/>
      <c r="AD50" s="61"/>
      <c r="AE50" s="60"/>
      <c r="AF50" s="60"/>
      <c r="AG50" s="61"/>
      <c r="AH50" s="62"/>
      <c r="AI50" s="60" t="n">
        <v>85.3</v>
      </c>
      <c r="AJ50" s="61" t="n">
        <f aca="false">ROUNDUP((100-AI50)/2.5,0)+2016</f>
        <v>2022</v>
      </c>
      <c r="AK50" s="62" t="n">
        <f aca="false">AI50-$I50</f>
        <v>85.3</v>
      </c>
      <c r="AL50" s="63" t="s">
        <v>125</v>
      </c>
    </row>
    <row r="51" customFormat="false" ht="15" hidden="false" customHeight="true" outlineLevel="0" collapsed="false">
      <c r="A51" s="55" t="n">
        <f aca="false">A50+1</f>
        <v>48</v>
      </c>
      <c r="B51" s="64" t="s">
        <v>122</v>
      </c>
      <c r="C51" s="57" t="s">
        <v>154</v>
      </c>
      <c r="D51" s="58" t="s">
        <v>155</v>
      </c>
      <c r="E51" s="59" t="s">
        <v>25</v>
      </c>
      <c r="F51" s="60" t="n">
        <v>1014</v>
      </c>
      <c r="G51" s="65"/>
      <c r="H51" s="65"/>
      <c r="I51" s="60"/>
      <c r="J51" s="60"/>
      <c r="K51" s="60"/>
      <c r="L51" s="61"/>
      <c r="M51" s="60"/>
      <c r="N51" s="58"/>
      <c r="O51" s="61"/>
      <c r="P51" s="60"/>
      <c r="Q51" s="60"/>
      <c r="R51" s="61"/>
      <c r="S51" s="60"/>
      <c r="T51" s="60"/>
      <c r="U51" s="61"/>
      <c r="V51" s="62"/>
      <c r="W51" s="60" t="n">
        <v>86.5</v>
      </c>
      <c r="X51" s="61" t="n">
        <f aca="false">ROUNDUP((100-W51)/2.5,0)+2016</f>
        <v>2022</v>
      </c>
      <c r="Y51" s="62" t="n">
        <f aca="false">W51-$I51</f>
        <v>86.5</v>
      </c>
      <c r="Z51" s="60"/>
      <c r="AA51" s="61"/>
      <c r="AB51" s="60"/>
      <c r="AC51" s="60"/>
      <c r="AD51" s="61"/>
      <c r="AE51" s="60"/>
      <c r="AF51" s="60"/>
      <c r="AG51" s="61"/>
      <c r="AH51" s="62"/>
      <c r="AI51" s="60"/>
      <c r="AJ51" s="61"/>
      <c r="AK51" s="91"/>
      <c r="AL51" s="63" t="s">
        <v>156</v>
      </c>
    </row>
    <row r="52" customFormat="false" ht="15" hidden="false" customHeight="true" outlineLevel="0" collapsed="false">
      <c r="A52" s="55" t="n">
        <f aca="false">A51+1</f>
        <v>49</v>
      </c>
      <c r="B52" s="64" t="s">
        <v>73</v>
      </c>
      <c r="C52" s="57" t="s">
        <v>157</v>
      </c>
      <c r="D52" s="58" t="s">
        <v>158</v>
      </c>
      <c r="E52" s="59" t="s">
        <v>25</v>
      </c>
      <c r="F52" s="60" t="n">
        <v>539</v>
      </c>
      <c r="G52" s="60" t="n">
        <v>96.6</v>
      </c>
      <c r="H52" s="61" t="n">
        <f aca="false">ROUNDUP((100-G52)/2.5,0)+2012</f>
        <v>2014</v>
      </c>
      <c r="I52" s="77" t="n">
        <v>104.3</v>
      </c>
      <c r="J52" s="61" t="n">
        <f aca="false">ROUNDUP((100-I52)/2.5,0)+2016</f>
        <v>2014</v>
      </c>
      <c r="K52" s="77" t="n">
        <v>102.7</v>
      </c>
      <c r="L52" s="61" t="n">
        <f aca="false">ROUNDUP((100-K52)/2.5,0)+2016</f>
        <v>2014</v>
      </c>
      <c r="M52" s="60" t="n">
        <f aca="false">K52-$I52</f>
        <v>-1.59999999999999</v>
      </c>
      <c r="N52" s="77" t="n">
        <v>105.8</v>
      </c>
      <c r="O52" s="61" t="n">
        <f aca="false">ROUNDUP((100-N52)/2.5,0)+2016</f>
        <v>2013</v>
      </c>
      <c r="P52" s="62" t="n">
        <f aca="false">N52-$I52</f>
        <v>1.5</v>
      </c>
      <c r="Q52" s="77" t="n">
        <v>105.6</v>
      </c>
      <c r="R52" s="61" t="n">
        <f aca="false">ROUNDUP((100-Q52)/2.5,0)+2016</f>
        <v>2013</v>
      </c>
      <c r="S52" s="62" t="n">
        <f aca="false">Q52-$I52</f>
        <v>1.3</v>
      </c>
      <c r="T52" s="77" t="n">
        <v>106.3</v>
      </c>
      <c r="U52" s="61" t="n">
        <f aca="false">ROUNDUP((100-T52)/2.5,0)+2016</f>
        <v>2013</v>
      </c>
      <c r="V52" s="62" t="n">
        <f aca="false">T52-$I52</f>
        <v>2</v>
      </c>
      <c r="W52" s="77" t="n">
        <v>106.8</v>
      </c>
      <c r="X52" s="61" t="n">
        <f aca="false">ROUNDUP((100-W52)/2.5,0)+2016</f>
        <v>2013</v>
      </c>
      <c r="Y52" s="62" t="n">
        <f aca="false">W52-$I52</f>
        <v>2.5</v>
      </c>
      <c r="Z52" s="77" t="n">
        <v>104.3</v>
      </c>
      <c r="AA52" s="61" t="n">
        <f aca="false">ROUNDUP((100-Z52)/2.5,0)+2016</f>
        <v>2014</v>
      </c>
      <c r="AB52" s="60" t="n">
        <f aca="false">Z52-$I52</f>
        <v>0</v>
      </c>
      <c r="AC52" s="77" t="n">
        <v>101.9</v>
      </c>
      <c r="AD52" s="61" t="n">
        <f aca="false">ROUNDUP((100-AC52)/2.5,0)+2016</f>
        <v>2015</v>
      </c>
      <c r="AE52" s="60" t="n">
        <f aca="false">AC52-$I52</f>
        <v>-2.39999999999999</v>
      </c>
      <c r="AF52" s="77" t="n">
        <v>101.5</v>
      </c>
      <c r="AG52" s="61" t="n">
        <f aca="false">ROUNDUP((100-AF52)/2.5,0)+2016</f>
        <v>2015</v>
      </c>
      <c r="AH52" s="60" t="n">
        <f aca="false">AF52-$I52</f>
        <v>-2.8</v>
      </c>
      <c r="AI52" s="77" t="n">
        <v>105.4</v>
      </c>
      <c r="AJ52" s="61" t="n">
        <f aca="false">ROUNDUP((100-AI52)/2.5,0)+2016</f>
        <v>2013</v>
      </c>
      <c r="AK52" s="62" t="n">
        <f aca="false">AI52-$I52</f>
        <v>1.10000000000001</v>
      </c>
      <c r="AL52" s="63" t="s">
        <v>159</v>
      </c>
    </row>
    <row r="53" customFormat="false" ht="15" hidden="false" customHeight="true" outlineLevel="0" collapsed="false">
      <c r="A53" s="55" t="n">
        <f aca="false">A52+1</f>
        <v>50</v>
      </c>
      <c r="B53" s="64" t="s">
        <v>73</v>
      </c>
      <c r="C53" s="57" t="s">
        <v>157</v>
      </c>
      <c r="D53" s="58" t="s">
        <v>160</v>
      </c>
      <c r="E53" s="59" t="s">
        <v>25</v>
      </c>
      <c r="F53" s="60" t="n">
        <v>507</v>
      </c>
      <c r="G53" s="60" t="n">
        <v>85.1</v>
      </c>
      <c r="H53" s="61" t="n">
        <f aca="false">ROUNDUP((100-G53)/2.5,0)+2012</f>
        <v>2018</v>
      </c>
      <c r="I53" s="60" t="n">
        <v>91.7</v>
      </c>
      <c r="J53" s="61" t="n">
        <f aca="false">ROUNDUP((100-I53)/2.5,0)+2016</f>
        <v>2020</v>
      </c>
      <c r="K53" s="60" t="n">
        <v>90.1</v>
      </c>
      <c r="L53" s="61" t="n">
        <f aca="false">ROUNDUP((100-K53)/2.5,0)+2016</f>
        <v>2020</v>
      </c>
      <c r="M53" s="60" t="n">
        <f aca="false">K53-$I53</f>
        <v>-1.60000000000001</v>
      </c>
      <c r="N53" s="60" t="n">
        <v>93.2</v>
      </c>
      <c r="O53" s="61" t="n">
        <f aca="false">ROUNDUP((100-N53)/2.5,0)+2016</f>
        <v>2019</v>
      </c>
      <c r="P53" s="62" t="n">
        <f aca="false">N53-$I53</f>
        <v>1.5</v>
      </c>
      <c r="Q53" s="60" t="n">
        <v>93.1</v>
      </c>
      <c r="R53" s="61" t="n">
        <f aca="false">ROUNDUP((100-Q53)/2.5,0)+2016</f>
        <v>2019</v>
      </c>
      <c r="S53" s="62" t="n">
        <f aca="false">Q53-$I53</f>
        <v>1.39999999999999</v>
      </c>
      <c r="T53" s="60" t="n">
        <v>93.8</v>
      </c>
      <c r="U53" s="61" t="n">
        <f aca="false">ROUNDUP((100-T53)/2.5,0)+2016</f>
        <v>2019</v>
      </c>
      <c r="V53" s="62" t="n">
        <f aca="false">T53-$I53</f>
        <v>2.09999999999999</v>
      </c>
      <c r="W53" s="60" t="n">
        <v>94.4</v>
      </c>
      <c r="X53" s="61" t="n">
        <f aca="false">ROUNDUP((100-W53)/2.5,0)+2016</f>
        <v>2019</v>
      </c>
      <c r="Y53" s="62" t="n">
        <f aca="false">W53-$I53</f>
        <v>2.7</v>
      </c>
      <c r="Z53" s="60" t="n">
        <v>91.8</v>
      </c>
      <c r="AA53" s="61" t="n">
        <f aca="false">ROUNDUP((100-Z53)/2.5,0)+2016</f>
        <v>2020</v>
      </c>
      <c r="AB53" s="60" t="n">
        <f aca="false">Z53-$I53</f>
        <v>0.0999999999999943</v>
      </c>
      <c r="AC53" s="60" t="n">
        <v>89.3</v>
      </c>
      <c r="AD53" s="61" t="n">
        <f aca="false">ROUNDUP((100-AC53)/2.5,0)+2016</f>
        <v>2021</v>
      </c>
      <c r="AE53" s="60" t="n">
        <f aca="false">AC53-$I53</f>
        <v>-2.40000000000001</v>
      </c>
      <c r="AF53" s="60" t="n">
        <v>88.8</v>
      </c>
      <c r="AG53" s="61" t="n">
        <f aca="false">ROUNDUP((100-AF53)/2.5,0)+2016</f>
        <v>2021</v>
      </c>
      <c r="AH53" s="60" t="n">
        <f aca="false">AF53-$I53</f>
        <v>-2.90000000000001</v>
      </c>
      <c r="AI53" s="60" t="n">
        <v>92.9</v>
      </c>
      <c r="AJ53" s="61" t="n">
        <f aca="false">ROUNDUP((100-AI53)/2.5,0)+2016</f>
        <v>2019</v>
      </c>
      <c r="AK53" s="62" t="n">
        <f aca="false">AI53-$I53</f>
        <v>1.2</v>
      </c>
      <c r="AL53" s="63" t="s">
        <v>159</v>
      </c>
    </row>
    <row r="54" customFormat="false" ht="15" hidden="false" customHeight="true" outlineLevel="0" collapsed="false">
      <c r="A54" s="55" t="n">
        <f aca="false">A53+1</f>
        <v>51</v>
      </c>
      <c r="B54" s="64" t="s">
        <v>73</v>
      </c>
      <c r="C54" s="57" t="s">
        <v>157</v>
      </c>
      <c r="D54" s="58" t="s">
        <v>161</v>
      </c>
      <c r="E54" s="59" t="s">
        <v>25</v>
      </c>
      <c r="F54" s="60" t="n">
        <v>507</v>
      </c>
      <c r="G54" s="60" t="n">
        <v>89.5</v>
      </c>
      <c r="H54" s="61" t="n">
        <f aca="false">ROUNDUP((100-G54)/2.5,0)+2012</f>
        <v>2017</v>
      </c>
      <c r="I54" s="60" t="n">
        <v>96.5</v>
      </c>
      <c r="J54" s="61" t="n">
        <f aca="false">ROUNDUP((100-I54)/2.5,0)+2016</f>
        <v>2018</v>
      </c>
      <c r="K54" s="60" t="n">
        <v>94.9</v>
      </c>
      <c r="L54" s="61" t="n">
        <f aca="false">ROUNDUP((100-K54)/2.5,0)+2016</f>
        <v>2019</v>
      </c>
      <c r="M54" s="60" t="n">
        <f aca="false">K54-$I54</f>
        <v>-1.59999999999999</v>
      </c>
      <c r="N54" s="60" t="n">
        <v>98.1</v>
      </c>
      <c r="O54" s="61" t="n">
        <f aca="false">ROUNDUP((100-N54)/2.5,0)+2016</f>
        <v>2017</v>
      </c>
      <c r="P54" s="62" t="n">
        <f aca="false">N54-$I54</f>
        <v>1.59999999999999</v>
      </c>
      <c r="Q54" s="60" t="n">
        <v>97.9</v>
      </c>
      <c r="R54" s="61" t="n">
        <f aca="false">ROUNDUP((100-Q54)/2.5,0)+2016</f>
        <v>2017</v>
      </c>
      <c r="S54" s="62" t="n">
        <f aca="false">Q54-$I54</f>
        <v>1.40000000000001</v>
      </c>
      <c r="T54" s="60" t="n">
        <v>98.6</v>
      </c>
      <c r="U54" s="61" t="n">
        <f aca="false">ROUNDUP((100-T54)/2.5,0)+2016</f>
        <v>2017</v>
      </c>
      <c r="V54" s="62" t="n">
        <f aca="false">T54-$I54</f>
        <v>2.09999999999999</v>
      </c>
      <c r="W54" s="60" t="n">
        <v>99.2</v>
      </c>
      <c r="X54" s="61" t="n">
        <f aca="false">ROUNDUP((100-W54)/2.5,0)+2016</f>
        <v>2017</v>
      </c>
      <c r="Y54" s="62" t="n">
        <f aca="false">W54-$I54</f>
        <v>2.7</v>
      </c>
      <c r="Z54" s="60" t="n">
        <v>96.6</v>
      </c>
      <c r="AA54" s="61" t="n">
        <f aca="false">ROUNDUP((100-Z54)/2.5,0)+2016</f>
        <v>2018</v>
      </c>
      <c r="AB54" s="60" t="n">
        <f aca="false">Z54-$I54</f>
        <v>0.0999999999999943</v>
      </c>
      <c r="AC54" s="60" t="n">
        <v>94.1</v>
      </c>
      <c r="AD54" s="61" t="n">
        <f aca="false">ROUNDUP((100-AC54)/2.5,0)+2016</f>
        <v>2019</v>
      </c>
      <c r="AE54" s="60" t="n">
        <f aca="false">AC54-$I54</f>
        <v>-2.40000000000001</v>
      </c>
      <c r="AF54" s="60" t="n">
        <v>93.6</v>
      </c>
      <c r="AG54" s="61" t="n">
        <f aca="false">ROUNDUP((100-AF54)/2.5,0)+2016</f>
        <v>2019</v>
      </c>
      <c r="AH54" s="60" t="n">
        <f aca="false">AF54-$I54</f>
        <v>-2.90000000000001</v>
      </c>
      <c r="AI54" s="60" t="n">
        <v>97.7</v>
      </c>
      <c r="AJ54" s="61" t="n">
        <f aca="false">ROUNDUP((100-AI54)/2.5,0)+2016</f>
        <v>2017</v>
      </c>
      <c r="AK54" s="62" t="n">
        <f aca="false">AI54-$I54</f>
        <v>1.2</v>
      </c>
      <c r="AL54" s="63" t="s">
        <v>159</v>
      </c>
    </row>
    <row r="55" customFormat="false" ht="15" hidden="false" customHeight="true" outlineLevel="0" collapsed="false">
      <c r="A55" s="55" t="n">
        <f aca="false">A54+1</f>
        <v>52</v>
      </c>
      <c r="B55" s="64" t="s">
        <v>162</v>
      </c>
      <c r="C55" s="57" t="s">
        <v>163</v>
      </c>
      <c r="D55" s="58" t="s">
        <v>164</v>
      </c>
      <c r="E55" s="59" t="s">
        <v>38</v>
      </c>
      <c r="F55" s="60" t="n">
        <v>200</v>
      </c>
      <c r="G55" s="60"/>
      <c r="H55" s="61"/>
      <c r="I55" s="60"/>
      <c r="J55" s="61"/>
      <c r="K55" s="60"/>
      <c r="L55" s="61"/>
      <c r="M55" s="62"/>
      <c r="N55" s="60"/>
      <c r="O55" s="61"/>
      <c r="P55" s="60"/>
      <c r="Q55" s="60"/>
      <c r="R55" s="61"/>
      <c r="S55" s="60"/>
      <c r="T55" s="60"/>
      <c r="U55" s="61"/>
      <c r="V55" s="62"/>
      <c r="W55" s="60"/>
      <c r="X55" s="61"/>
      <c r="Y55" s="60"/>
      <c r="Z55" s="60"/>
      <c r="AA55" s="61"/>
      <c r="AB55" s="60"/>
      <c r="AC55" s="60"/>
      <c r="AD55" s="61"/>
      <c r="AE55" s="62"/>
      <c r="AF55" s="60" t="n">
        <v>91.1</v>
      </c>
      <c r="AG55" s="61" t="n">
        <f aca="false">ROUNDUP((109-AF55)/2.5,0)+2016</f>
        <v>2024</v>
      </c>
      <c r="AH55" s="62" t="n">
        <f aca="false">AF55-$I55</f>
        <v>91.1</v>
      </c>
      <c r="AI55" s="60"/>
      <c r="AJ55" s="61"/>
      <c r="AK55" s="91"/>
      <c r="AL55" s="96" t="s">
        <v>165</v>
      </c>
    </row>
    <row r="56" customFormat="false" ht="15" hidden="false" customHeight="true" outlineLevel="0" collapsed="false">
      <c r="A56" s="55" t="n">
        <f aca="false">A55+1</f>
        <v>53</v>
      </c>
      <c r="B56" s="64" t="s">
        <v>118</v>
      </c>
      <c r="C56" s="57" t="s">
        <v>166</v>
      </c>
      <c r="D56" s="58" t="s">
        <v>167</v>
      </c>
      <c r="E56" s="59" t="s">
        <v>25</v>
      </c>
      <c r="F56" s="60" t="n">
        <v>273</v>
      </c>
      <c r="G56" s="60"/>
      <c r="H56" s="61"/>
      <c r="I56" s="60"/>
      <c r="J56" s="61"/>
      <c r="K56" s="60"/>
      <c r="L56" s="61"/>
      <c r="M56" s="62"/>
      <c r="N56" s="61"/>
      <c r="O56" s="61"/>
      <c r="P56" s="60"/>
      <c r="Q56" s="60" t="n">
        <v>85.9</v>
      </c>
      <c r="R56" s="61" t="n">
        <f aca="false">ROUNDUP((100-Q56)/2.5,0)+2016</f>
        <v>2022</v>
      </c>
      <c r="S56" s="62" t="n">
        <f aca="false">Q56-$I56</f>
        <v>85.9</v>
      </c>
      <c r="T56" s="60" t="n">
        <v>90.6</v>
      </c>
      <c r="U56" s="61" t="n">
        <f aca="false">ROUNDUP((100-T56)/2.5,0)+2016</f>
        <v>2020</v>
      </c>
      <c r="V56" s="62" t="n">
        <f aca="false">T56-$I56</f>
        <v>90.6</v>
      </c>
      <c r="W56" s="60"/>
      <c r="X56" s="61"/>
      <c r="Y56" s="60"/>
      <c r="Z56" s="60"/>
      <c r="AA56" s="61"/>
      <c r="AB56" s="60"/>
      <c r="AC56" s="60"/>
      <c r="AD56" s="61"/>
      <c r="AE56" s="62"/>
      <c r="AF56" s="60"/>
      <c r="AG56" s="61"/>
      <c r="AH56" s="62"/>
      <c r="AI56" s="60"/>
      <c r="AJ56" s="61"/>
      <c r="AK56" s="91"/>
      <c r="AL56" s="63" t="s">
        <v>168</v>
      </c>
    </row>
    <row r="57" customFormat="false" ht="15" hidden="false" customHeight="true" outlineLevel="0" collapsed="false">
      <c r="A57" s="55" t="n">
        <f aca="false">A56+1</f>
        <v>54</v>
      </c>
      <c r="B57" s="64" t="s">
        <v>118</v>
      </c>
      <c r="C57" s="57" t="s">
        <v>169</v>
      </c>
      <c r="D57" s="58" t="s">
        <v>170</v>
      </c>
      <c r="E57" s="59" t="s">
        <v>25</v>
      </c>
      <c r="F57" s="60" t="n">
        <v>118</v>
      </c>
      <c r="G57" s="60"/>
      <c r="H57" s="61"/>
      <c r="I57" s="60"/>
      <c r="J57" s="61"/>
      <c r="K57" s="60"/>
      <c r="L57" s="61"/>
      <c r="M57" s="60"/>
      <c r="N57" s="61"/>
      <c r="O57" s="61"/>
      <c r="P57" s="60"/>
      <c r="Q57" s="60"/>
      <c r="R57" s="61"/>
      <c r="S57" s="60"/>
      <c r="T57" s="60" t="n">
        <v>91.5</v>
      </c>
      <c r="U57" s="61" t="n">
        <f aca="false">ROUNDUP((100-T57)/2.5,0)+2016</f>
        <v>2020</v>
      </c>
      <c r="V57" s="62" t="n">
        <f aca="false">T57-$I57</f>
        <v>91.5</v>
      </c>
      <c r="W57" s="60"/>
      <c r="X57" s="61"/>
      <c r="Y57" s="60"/>
      <c r="Z57" s="60"/>
      <c r="AA57" s="61"/>
      <c r="AB57" s="60"/>
      <c r="AC57" s="60"/>
      <c r="AD57" s="61"/>
      <c r="AE57" s="62"/>
      <c r="AF57" s="60"/>
      <c r="AG57" s="61"/>
      <c r="AH57" s="62"/>
      <c r="AI57" s="60"/>
      <c r="AJ57" s="61"/>
      <c r="AK57" s="91"/>
      <c r="AL57" s="63" t="s">
        <v>171</v>
      </c>
    </row>
    <row r="58" customFormat="false" ht="15" hidden="false" customHeight="true" outlineLevel="0" collapsed="false">
      <c r="A58" s="55" t="n">
        <f aca="false">A57+1</f>
        <v>55</v>
      </c>
      <c r="B58" s="56" t="s">
        <v>172</v>
      </c>
      <c r="C58" s="57" t="s">
        <v>173</v>
      </c>
      <c r="D58" s="58" t="s">
        <v>174</v>
      </c>
      <c r="E58" s="59" t="s">
        <v>25</v>
      </c>
      <c r="F58" s="60" t="n">
        <v>590</v>
      </c>
      <c r="G58" s="77" t="n">
        <v>107.3</v>
      </c>
      <c r="H58" s="61" t="n">
        <f aca="false">ROUNDUP((100-G58)/2.5,0)+2012</f>
        <v>2009</v>
      </c>
      <c r="I58" s="77" t="n">
        <v>117.7</v>
      </c>
      <c r="J58" s="61" t="n">
        <f aca="false">ROUNDUP((100-I58)/2.5,0)+2016</f>
        <v>2008</v>
      </c>
      <c r="K58" s="77" t="n">
        <v>117.3</v>
      </c>
      <c r="L58" s="61" t="n">
        <f aca="false">ROUNDUP((100-K58)/2.5,0)+2016</f>
        <v>2009</v>
      </c>
      <c r="M58" s="60" t="n">
        <f aca="false">K58-$I58</f>
        <v>-0.400000000000006</v>
      </c>
      <c r="N58" s="77" t="n">
        <v>120.8</v>
      </c>
      <c r="O58" s="61" t="n">
        <f aca="false">ROUNDUP((100-N58)/2.5,0)+2016</f>
        <v>2007</v>
      </c>
      <c r="P58" s="62" t="n">
        <f aca="false">N58-$I58</f>
        <v>3.09999999999999</v>
      </c>
      <c r="Q58" s="77" t="n">
        <v>117.4</v>
      </c>
      <c r="R58" s="61" t="n">
        <f aca="false">ROUNDUP((100-Q58)/2.5,0)+2016</f>
        <v>2009</v>
      </c>
      <c r="S58" s="60" t="n">
        <f aca="false">Q58-$I58</f>
        <v>-0.299999999999997</v>
      </c>
      <c r="T58" s="77" t="n">
        <v>118.1</v>
      </c>
      <c r="U58" s="61" t="n">
        <f aca="false">ROUNDUP((100-T58)/2.5,0)+2016</f>
        <v>2008</v>
      </c>
      <c r="V58" s="60" t="n">
        <f aca="false">T58-$I58</f>
        <v>0.399999999999992</v>
      </c>
      <c r="W58" s="77" t="n">
        <v>118</v>
      </c>
      <c r="X58" s="61" t="n">
        <f aca="false">ROUNDUP((100-W58)/2.5,0)+2016</f>
        <v>2008</v>
      </c>
      <c r="Y58" s="60" t="n">
        <f aca="false">W58-$I58</f>
        <v>0.299999999999997</v>
      </c>
      <c r="Z58" s="77" t="n">
        <v>119.6</v>
      </c>
      <c r="AA58" s="61" t="n">
        <f aca="false">ROUNDUP((100-Z58)/2.5,0)+2016</f>
        <v>2008</v>
      </c>
      <c r="AB58" s="62" t="n">
        <f aca="false">Z58-$I58</f>
        <v>1.89999999999999</v>
      </c>
      <c r="AC58" s="77" t="n">
        <v>116.3</v>
      </c>
      <c r="AD58" s="61" t="n">
        <f aca="false">ROUNDUP((100-AC58)/2.5,0)+2016</f>
        <v>2009</v>
      </c>
      <c r="AE58" s="60" t="n">
        <f aca="false">AC58-$I58</f>
        <v>-1.40000000000001</v>
      </c>
      <c r="AF58" s="77" t="n">
        <v>116.6</v>
      </c>
      <c r="AG58" s="61" t="n">
        <f aca="false">ROUNDUP((100-AF58)/2.5,0)+2016</f>
        <v>2009</v>
      </c>
      <c r="AH58" s="60" t="n">
        <f aca="false">AF58-$I58</f>
        <v>-1.10000000000001</v>
      </c>
      <c r="AI58" s="77" t="n">
        <v>119.5</v>
      </c>
      <c r="AJ58" s="61" t="n">
        <f aca="false">ROUNDUP((100-AI58)/2.5,0)+2016</f>
        <v>2008</v>
      </c>
      <c r="AK58" s="62" t="n">
        <f aca="false">AI58-$I58</f>
        <v>1.8</v>
      </c>
      <c r="AL58" s="63" t="s">
        <v>175</v>
      </c>
    </row>
    <row r="59" customFormat="false" ht="15" hidden="false" customHeight="true" outlineLevel="0" collapsed="false">
      <c r="A59" s="55" t="n">
        <f aca="false">A58+1</f>
        <v>56</v>
      </c>
      <c r="B59" s="56" t="s">
        <v>172</v>
      </c>
      <c r="C59" s="57" t="s">
        <v>173</v>
      </c>
      <c r="D59" s="58" t="s">
        <v>176</v>
      </c>
      <c r="E59" s="59" t="s">
        <v>25</v>
      </c>
      <c r="F59" s="60" t="n">
        <v>590</v>
      </c>
      <c r="G59" s="60" t="n">
        <v>86.9</v>
      </c>
      <c r="H59" s="61" t="n">
        <f aca="false">ROUNDUP((100-G59)/2.5,0)+2012</f>
        <v>2018</v>
      </c>
      <c r="I59" s="60" t="n">
        <v>95.4</v>
      </c>
      <c r="J59" s="61" t="n">
        <f aca="false">ROUNDUP((100-I59)/2.5,0)+2016</f>
        <v>2018</v>
      </c>
      <c r="K59" s="60" t="n">
        <v>95</v>
      </c>
      <c r="L59" s="61" t="n">
        <f aca="false">ROUNDUP((100-K59)/2.5,0)+2016</f>
        <v>2018</v>
      </c>
      <c r="M59" s="60" t="n">
        <f aca="false">K59-$I59</f>
        <v>-0.400000000000006</v>
      </c>
      <c r="N59" s="60" t="n">
        <v>98.5</v>
      </c>
      <c r="O59" s="61" t="n">
        <f aca="false">ROUNDUP((100-N59)/2.5,0)+2016</f>
        <v>2017</v>
      </c>
      <c r="P59" s="62" t="n">
        <f aca="false">N59-$I59</f>
        <v>3.09999999999999</v>
      </c>
      <c r="Q59" s="60" t="n">
        <v>95.3</v>
      </c>
      <c r="R59" s="61" t="n">
        <f aca="false">ROUNDUP((100-Q59)/2.5,0)+2016</f>
        <v>2018</v>
      </c>
      <c r="S59" s="60" t="n">
        <f aca="false">Q59-$I59</f>
        <v>-0.100000000000009</v>
      </c>
      <c r="T59" s="60" t="n">
        <v>96</v>
      </c>
      <c r="U59" s="61" t="n">
        <f aca="false">ROUNDUP((100-T59)/2.5,0)+2016</f>
        <v>2018</v>
      </c>
      <c r="V59" s="60" t="n">
        <f aca="false">T59-$I59</f>
        <v>0.599999999999994</v>
      </c>
      <c r="W59" s="60" t="n">
        <v>96.6</v>
      </c>
      <c r="X59" s="61" t="n">
        <f aca="false">ROUNDUP((100-W59)/2.5,0)+2016</f>
        <v>2018</v>
      </c>
      <c r="Y59" s="62" t="n">
        <f aca="false">W59-$I59</f>
        <v>1.19999999999999</v>
      </c>
      <c r="Z59" s="60" t="n">
        <v>97.1</v>
      </c>
      <c r="AA59" s="61" t="n">
        <f aca="false">ROUNDUP((100-Z59)/2.5,0)+2016</f>
        <v>2018</v>
      </c>
      <c r="AB59" s="62" t="n">
        <f aca="false">Z59-$I59</f>
        <v>1.69999999999999</v>
      </c>
      <c r="AC59" s="60" t="n">
        <v>94.1</v>
      </c>
      <c r="AD59" s="61" t="n">
        <f aca="false">ROUNDUP((100-AC59)/2.5,0)+2016</f>
        <v>2019</v>
      </c>
      <c r="AE59" s="60" t="n">
        <f aca="false">AC59-$I59</f>
        <v>-1.30000000000001</v>
      </c>
      <c r="AF59" s="60" t="n">
        <v>94.4</v>
      </c>
      <c r="AG59" s="61" t="n">
        <f aca="false">ROUNDUP((100-AF59)/2.5,0)+2016</f>
        <v>2019</v>
      </c>
      <c r="AH59" s="60" t="n">
        <f aca="false">AF59-$I59</f>
        <v>-1</v>
      </c>
      <c r="AI59" s="60" t="n">
        <v>97.2</v>
      </c>
      <c r="AJ59" s="61" t="n">
        <f aca="false">ROUNDUP((100-AI59)/2.5,0)+2016</f>
        <v>2018</v>
      </c>
      <c r="AK59" s="62" t="n">
        <f aca="false">AI59-$I59</f>
        <v>1.8</v>
      </c>
      <c r="AL59" s="63" t="s">
        <v>175</v>
      </c>
    </row>
    <row r="60" customFormat="false" ht="15" hidden="false" customHeight="true" outlineLevel="0" collapsed="false">
      <c r="A60" s="55" t="n">
        <f aca="false">A59+1</f>
        <v>57</v>
      </c>
      <c r="B60" s="56" t="s">
        <v>172</v>
      </c>
      <c r="C60" s="57" t="s">
        <v>173</v>
      </c>
      <c r="D60" s="58" t="s">
        <v>177</v>
      </c>
      <c r="E60" s="59" t="s">
        <v>25</v>
      </c>
      <c r="F60" s="60" t="n">
        <v>590</v>
      </c>
      <c r="G60" s="60" t="n">
        <v>99.2</v>
      </c>
      <c r="H60" s="61" t="n">
        <f aca="false">ROUNDUP((100-G60)/2.5,0)+2012</f>
        <v>2013</v>
      </c>
      <c r="I60" s="77" t="n">
        <v>109.1</v>
      </c>
      <c r="J60" s="61" t="n">
        <f aca="false">ROUNDUP((100-I60)/2.5,0)+2016</f>
        <v>2012</v>
      </c>
      <c r="K60" s="77" t="n">
        <v>108.7</v>
      </c>
      <c r="L60" s="61" t="n">
        <f aca="false">ROUNDUP((100-K60)/2.5,0)+2016</f>
        <v>2012</v>
      </c>
      <c r="M60" s="60" t="n">
        <f aca="false">K60-$I60</f>
        <v>-0.399999999999992</v>
      </c>
      <c r="N60" s="77" t="n">
        <v>112.1</v>
      </c>
      <c r="O60" s="61" t="n">
        <f aca="false">ROUNDUP((100-N60)/2.5,0)+2016</f>
        <v>2011</v>
      </c>
      <c r="P60" s="62" t="n">
        <f aca="false">N60-$I60</f>
        <v>3</v>
      </c>
      <c r="Q60" s="77" t="n">
        <v>108.9</v>
      </c>
      <c r="R60" s="61" t="n">
        <f aca="false">ROUNDUP((100-Q60)/2.5,0)+2016</f>
        <v>2012</v>
      </c>
      <c r="S60" s="60" t="n">
        <f aca="false">Q60-$I60</f>
        <v>-0.199999999999989</v>
      </c>
      <c r="T60" s="77" t="n">
        <v>109.6</v>
      </c>
      <c r="U60" s="61" t="n">
        <f aca="false">ROUNDUP((100-T60)/2.5,0)+2016</f>
        <v>2012</v>
      </c>
      <c r="V60" s="60" t="n">
        <f aca="false">T60-$I60</f>
        <v>0.5</v>
      </c>
      <c r="W60" s="77" t="n">
        <v>109.7</v>
      </c>
      <c r="X60" s="61" t="n">
        <f aca="false">ROUNDUP((100-W60)/2.5,0)+2016</f>
        <v>2012</v>
      </c>
      <c r="Y60" s="60" t="n">
        <f aca="false">W60-$I60</f>
        <v>0.600000000000009</v>
      </c>
      <c r="Z60" s="77" t="n">
        <v>110.9</v>
      </c>
      <c r="AA60" s="61" t="n">
        <f aca="false">ROUNDUP((100-Z60)/2.5,0)+2016</f>
        <v>2011</v>
      </c>
      <c r="AB60" s="62" t="n">
        <f aca="false">Z60-$I60</f>
        <v>1.80000000000001</v>
      </c>
      <c r="AC60" s="77" t="n">
        <v>107.7</v>
      </c>
      <c r="AD60" s="61" t="n">
        <f aca="false">ROUNDUP((100-AC60)/2.5,0)+2016</f>
        <v>2012</v>
      </c>
      <c r="AE60" s="60" t="n">
        <f aca="false">AC60-$I60</f>
        <v>-1.39999999999999</v>
      </c>
      <c r="AF60" s="77" t="n">
        <v>108.1</v>
      </c>
      <c r="AG60" s="61" t="n">
        <f aca="false">ROUNDUP((100-AF60)/2.5,0)+2016</f>
        <v>2012</v>
      </c>
      <c r="AH60" s="60" t="n">
        <f aca="false">AF60-$I60</f>
        <v>-1</v>
      </c>
      <c r="AI60" s="77" t="n">
        <v>110.9</v>
      </c>
      <c r="AJ60" s="61" t="n">
        <f aca="false">ROUNDUP((100-AI60)/2.5,0)+2016</f>
        <v>2011</v>
      </c>
      <c r="AK60" s="62" t="n">
        <f aca="false">AI60-$I60</f>
        <v>1.80000000000001</v>
      </c>
      <c r="AL60" s="63" t="s">
        <v>175</v>
      </c>
    </row>
    <row r="61" customFormat="false" ht="15" hidden="false" customHeight="true" outlineLevel="0" collapsed="false">
      <c r="A61" s="55" t="n">
        <f aca="false">A60+1</f>
        <v>58</v>
      </c>
      <c r="B61" s="56" t="s">
        <v>172</v>
      </c>
      <c r="C61" s="57" t="s">
        <v>173</v>
      </c>
      <c r="D61" s="58" t="s">
        <v>178</v>
      </c>
      <c r="E61" s="59" t="s">
        <v>25</v>
      </c>
      <c r="F61" s="60" t="n">
        <v>590</v>
      </c>
      <c r="G61" s="60" t="n">
        <v>91.6</v>
      </c>
      <c r="H61" s="61" t="n">
        <f aca="false">ROUNDUP((100-G61)/2.5,0)+2012</f>
        <v>2016</v>
      </c>
      <c r="I61" s="77" t="n">
        <v>100.7</v>
      </c>
      <c r="J61" s="61" t="n">
        <f aca="false">ROUNDUP((100-I61)/2.5,0)+2016</f>
        <v>2015</v>
      </c>
      <c r="K61" s="77" t="n">
        <v>100.3</v>
      </c>
      <c r="L61" s="61" t="n">
        <f aca="false">ROUNDUP((100-K61)/2.5,0)+2016</f>
        <v>2015</v>
      </c>
      <c r="M61" s="60" t="n">
        <f aca="false">K61-$I61</f>
        <v>-0.400000000000006</v>
      </c>
      <c r="N61" s="77" t="n">
        <v>103.8</v>
      </c>
      <c r="O61" s="61" t="n">
        <f aca="false">ROUNDUP((100-N61)/2.5,0)+2016</f>
        <v>2014</v>
      </c>
      <c r="P61" s="62" t="n">
        <f aca="false">N61-$I61</f>
        <v>3.09999999999999</v>
      </c>
      <c r="Q61" s="77" t="n">
        <v>100.6</v>
      </c>
      <c r="R61" s="61" t="n">
        <f aca="false">ROUNDUP((100-Q61)/2.5,0)+2016</f>
        <v>2015</v>
      </c>
      <c r="S61" s="60" t="n">
        <f aca="false">Q61-$I61</f>
        <v>-0.100000000000009</v>
      </c>
      <c r="T61" s="78" t="n">
        <v>101.3</v>
      </c>
      <c r="U61" s="61" t="n">
        <f aca="false">ROUNDUP((100-T61)/2.5,0)+2016</f>
        <v>2015</v>
      </c>
      <c r="V61" s="60" t="n">
        <f aca="false">T61-$I61</f>
        <v>0.599999999999994</v>
      </c>
      <c r="W61" s="77" t="n">
        <v>101.7</v>
      </c>
      <c r="X61" s="61" t="n">
        <f aca="false">ROUNDUP((100-W61)/2.5,0)+2016</f>
        <v>2015</v>
      </c>
      <c r="Y61" s="62" t="n">
        <f aca="false">W61-$I61</f>
        <v>1</v>
      </c>
      <c r="Z61" s="77" t="n">
        <v>102.4</v>
      </c>
      <c r="AA61" s="61" t="n">
        <f aca="false">ROUNDUP((100-Z61)/2.5,0)+2016</f>
        <v>2015</v>
      </c>
      <c r="AB61" s="62" t="n">
        <f aca="false">Z61-$I61</f>
        <v>1.7</v>
      </c>
      <c r="AC61" s="60" t="n">
        <v>99.4</v>
      </c>
      <c r="AD61" s="61" t="n">
        <f aca="false">ROUNDUP((100-AC61)/2.5,0)+2016</f>
        <v>2017</v>
      </c>
      <c r="AE61" s="60" t="n">
        <f aca="false">AC61-$I61</f>
        <v>-1.3</v>
      </c>
      <c r="AF61" s="60" t="n">
        <v>99.7</v>
      </c>
      <c r="AG61" s="61" t="n">
        <f aca="false">ROUNDUP((100-AF61)/2.5,0)+2016</f>
        <v>2017</v>
      </c>
      <c r="AH61" s="60" t="n">
        <f aca="false">AF61-$I61</f>
        <v>-1</v>
      </c>
      <c r="AI61" s="77" t="n">
        <v>102.5</v>
      </c>
      <c r="AJ61" s="61" t="n">
        <f aca="false">ROUNDUP((100-AI61)/2.5,0)+2016</f>
        <v>2015</v>
      </c>
      <c r="AK61" s="62" t="n">
        <f aca="false">AI61-$I61</f>
        <v>1.8</v>
      </c>
      <c r="AL61" s="63" t="s">
        <v>175</v>
      </c>
    </row>
    <row r="62" customFormat="false" ht="15" hidden="false" customHeight="true" outlineLevel="0" collapsed="false">
      <c r="A62" s="55" t="n">
        <f aca="false">A61+1</f>
        <v>59</v>
      </c>
      <c r="B62" s="56" t="s">
        <v>172</v>
      </c>
      <c r="C62" s="57" t="s">
        <v>179</v>
      </c>
      <c r="D62" s="58" t="s">
        <v>180</v>
      </c>
      <c r="E62" s="59" t="s">
        <v>25</v>
      </c>
      <c r="F62" s="60" t="n">
        <v>478</v>
      </c>
      <c r="G62" s="60" t="n">
        <v>90.8</v>
      </c>
      <c r="H62" s="61" t="n">
        <f aca="false">ROUNDUP((100-G62)/2.5,0)+2012</f>
        <v>2016</v>
      </c>
      <c r="I62" s="77" t="n">
        <v>108</v>
      </c>
      <c r="J62" s="61" t="n">
        <f aca="false">ROUNDUP((100-I62)/2.5,0)+2016</f>
        <v>2012</v>
      </c>
      <c r="K62" s="77" t="n">
        <v>107.3</v>
      </c>
      <c r="L62" s="61" t="n">
        <f aca="false">ROUNDUP((100-K62)/2.5,0)+2016</f>
        <v>2013</v>
      </c>
      <c r="M62" s="60" t="n">
        <f aca="false">K62-$I62</f>
        <v>-0.700000000000003</v>
      </c>
      <c r="N62" s="77" t="n">
        <v>113.3</v>
      </c>
      <c r="O62" s="61" t="n">
        <f aca="false">ROUNDUP((100-N62)/2.5,0)+2016</f>
        <v>2010</v>
      </c>
      <c r="P62" s="62" t="n">
        <f aca="false">N62-$I62</f>
        <v>5.3</v>
      </c>
      <c r="Q62" s="77" t="n">
        <v>111.1</v>
      </c>
      <c r="R62" s="61" t="n">
        <f aca="false">ROUNDUP((100-Q62)/2.5,0)+2016</f>
        <v>2011</v>
      </c>
      <c r="S62" s="62" t="n">
        <f aca="false">Q62-$I62</f>
        <v>3.09999999999999</v>
      </c>
      <c r="T62" s="77" t="n">
        <v>112.7</v>
      </c>
      <c r="U62" s="61" t="n">
        <f aca="false">ROUNDUP((100-T62)/2.5,0)+2016</f>
        <v>2010</v>
      </c>
      <c r="V62" s="62" t="n">
        <f aca="false">T62-$I62</f>
        <v>4.7</v>
      </c>
      <c r="W62" s="77" t="n">
        <v>111.9</v>
      </c>
      <c r="X62" s="61" t="n">
        <f aca="false">ROUNDUP((100-W62)/2.5,0)+2016</f>
        <v>2011</v>
      </c>
      <c r="Y62" s="62" t="n">
        <f aca="false">W62-$I62</f>
        <v>3.90000000000001</v>
      </c>
      <c r="Z62" s="77" t="n">
        <v>112.4</v>
      </c>
      <c r="AA62" s="61" t="n">
        <f aca="false">ROUNDUP((100-Z62)/2.5,0)+2016</f>
        <v>2011</v>
      </c>
      <c r="AB62" s="62" t="n">
        <f aca="false">Z62-$I62</f>
        <v>4.40000000000001</v>
      </c>
      <c r="AC62" s="77" t="n">
        <v>106</v>
      </c>
      <c r="AD62" s="61" t="n">
        <f aca="false">ROUNDUP((100-AC62)/2.5,0)+2016</f>
        <v>2013</v>
      </c>
      <c r="AE62" s="60" t="n">
        <f aca="false">AC62-$I62</f>
        <v>-2</v>
      </c>
      <c r="AF62" s="77" t="n">
        <v>105.7</v>
      </c>
      <c r="AG62" s="61" t="n">
        <f aca="false">ROUNDUP((100-AF62)/2.5,0)+2016</f>
        <v>2013</v>
      </c>
      <c r="AH62" s="60" t="n">
        <f aca="false">AF62-$I62</f>
        <v>-2.3</v>
      </c>
      <c r="AI62" s="77" t="n">
        <v>114.1</v>
      </c>
      <c r="AJ62" s="61" t="n">
        <f aca="false">ROUNDUP((100-AI62)/2.5,0)+2016</f>
        <v>2010</v>
      </c>
      <c r="AK62" s="62" t="n">
        <f aca="false">AI62-$I62</f>
        <v>6.09999999999999</v>
      </c>
      <c r="AL62" s="63" t="s">
        <v>175</v>
      </c>
    </row>
    <row r="63" customFormat="false" ht="15" hidden="false" customHeight="true" outlineLevel="0" collapsed="false">
      <c r="A63" s="55" t="n">
        <f aca="false">A62+1</f>
        <v>60</v>
      </c>
      <c r="B63" s="64" t="s">
        <v>27</v>
      </c>
      <c r="C63" s="57" t="s">
        <v>181</v>
      </c>
      <c r="D63" s="58" t="s">
        <v>182</v>
      </c>
      <c r="E63" s="59" t="s">
        <v>25</v>
      </c>
      <c r="F63" s="60" t="n">
        <v>131</v>
      </c>
      <c r="G63" s="60" t="n">
        <v>85.4</v>
      </c>
      <c r="H63" s="61" t="n">
        <f aca="false">ROUNDUP((100-G63)/2.5,0)+2012</f>
        <v>2018</v>
      </c>
      <c r="I63" s="60"/>
      <c r="J63" s="61"/>
      <c r="K63" s="60"/>
      <c r="L63" s="61"/>
      <c r="M63" s="60"/>
      <c r="N63" s="61"/>
      <c r="O63" s="61"/>
      <c r="P63" s="62"/>
      <c r="Q63" s="60"/>
      <c r="R63" s="61"/>
      <c r="S63" s="60"/>
      <c r="T63" s="65"/>
      <c r="U63" s="61"/>
      <c r="V63" s="62"/>
      <c r="W63" s="60"/>
      <c r="X63" s="61"/>
      <c r="Y63" s="62"/>
      <c r="Z63" s="60"/>
      <c r="AA63" s="61"/>
      <c r="AB63" s="62"/>
      <c r="AC63" s="60"/>
      <c r="AD63" s="61"/>
      <c r="AE63" s="60"/>
      <c r="AF63" s="60"/>
      <c r="AG63" s="61"/>
      <c r="AH63" s="60"/>
      <c r="AI63" s="60"/>
      <c r="AJ63" s="61"/>
      <c r="AK63" s="91"/>
      <c r="AL63" s="63" t="s">
        <v>175</v>
      </c>
    </row>
    <row r="64" customFormat="false" ht="15" hidden="false" customHeight="true" outlineLevel="0" collapsed="false">
      <c r="A64" s="55" t="n">
        <f aca="false">A63+1</f>
        <v>61</v>
      </c>
      <c r="B64" s="64" t="s">
        <v>183</v>
      </c>
      <c r="C64" s="79" t="s">
        <v>184</v>
      </c>
      <c r="D64" s="80" t="s">
        <v>185</v>
      </c>
      <c r="E64" s="81" t="s">
        <v>38</v>
      </c>
      <c r="F64" s="82" t="n">
        <v>1000</v>
      </c>
      <c r="G64" s="82" t="n">
        <v>94.7</v>
      </c>
      <c r="H64" s="83" t="n">
        <f aca="false">ROUNDUP((109-G64)/2.5,0)+2012</f>
        <v>2018</v>
      </c>
      <c r="I64" s="78" t="n">
        <v>100</v>
      </c>
      <c r="J64" s="83" t="n">
        <f aca="false">ROUNDUP((109-I64)/2.5,0)+2016</f>
        <v>2020</v>
      </c>
      <c r="K64" s="78" t="n">
        <v>101.5</v>
      </c>
      <c r="L64" s="83" t="n">
        <f aca="false">ROUNDUP((109-K64)/2.5,0)+2016</f>
        <v>2019</v>
      </c>
      <c r="M64" s="84" t="n">
        <f aca="false">K64-$I64</f>
        <v>1.5</v>
      </c>
      <c r="N64" s="78" t="n">
        <v>103.4</v>
      </c>
      <c r="O64" s="83" t="n">
        <f aca="false">ROUNDUP((109-N64)/2.5,0)+2016</f>
        <v>2019</v>
      </c>
      <c r="P64" s="84" t="n">
        <f aca="false">N64-$I64</f>
        <v>3.40000000000001</v>
      </c>
      <c r="Q64" s="78" t="n">
        <v>105.4</v>
      </c>
      <c r="R64" s="83" t="n">
        <f aca="false">ROUNDUP((109-Q64)/2.5,0)+2016</f>
        <v>2018</v>
      </c>
      <c r="S64" s="82"/>
      <c r="T64" s="78" t="n">
        <v>105.3</v>
      </c>
      <c r="U64" s="83" t="n">
        <f aca="false">ROUNDUP((109-T64)/2.5,0)+2016</f>
        <v>2018</v>
      </c>
      <c r="V64" s="84" t="n">
        <f aca="false">T64-$I64</f>
        <v>5.3</v>
      </c>
      <c r="W64" s="78" t="n">
        <v>103.5</v>
      </c>
      <c r="X64" s="83" t="n">
        <f aca="false">ROUNDUP((109-W64)/2.5,0)+2016</f>
        <v>2019</v>
      </c>
      <c r="Y64" s="84" t="n">
        <f aca="false">W64-$I64</f>
        <v>3.5</v>
      </c>
      <c r="Z64" s="78" t="n">
        <v>104.4</v>
      </c>
      <c r="AA64" s="83" t="n">
        <f aca="false">ROUNDUP((109-Z64)/2.5,0)+2016</f>
        <v>2018</v>
      </c>
      <c r="AB64" s="84" t="n">
        <f aca="false">Z64-$I64</f>
        <v>4.40000000000001</v>
      </c>
      <c r="AC64" s="82" t="n">
        <v>96.6</v>
      </c>
      <c r="AD64" s="83" t="n">
        <f aca="false">ROUNDUP((109-AC64)/2.5,0)+2016</f>
        <v>2021</v>
      </c>
      <c r="AE64" s="82" t="n">
        <f aca="false">AC64-$I64</f>
        <v>-3.40000000000001</v>
      </c>
      <c r="AF64" s="82" t="n">
        <v>94.9</v>
      </c>
      <c r="AG64" s="83" t="n">
        <f aca="false">ROUNDUP((109-AF64)/2.5,0)+2016</f>
        <v>2022</v>
      </c>
      <c r="AH64" s="82" t="n">
        <f aca="false">AF64-$I64</f>
        <v>-5.09999999999999</v>
      </c>
      <c r="AI64" s="78" t="n">
        <v>103</v>
      </c>
      <c r="AJ64" s="83" t="n">
        <f aca="false">ROUNDUP((109-AI64)/2.5,0)+2016</f>
        <v>2019</v>
      </c>
      <c r="AK64" s="84" t="n">
        <f aca="false">AI64-$I64</f>
        <v>3</v>
      </c>
      <c r="AL64" s="86" t="s">
        <v>186</v>
      </c>
    </row>
    <row r="65" customFormat="false" ht="15" hidden="false" customHeight="true" outlineLevel="0" collapsed="false">
      <c r="A65" s="55" t="n">
        <f aca="false">A64+1</f>
        <v>62</v>
      </c>
      <c r="B65" s="64" t="s">
        <v>64</v>
      </c>
      <c r="C65" s="57" t="s">
        <v>187</v>
      </c>
      <c r="D65" s="58" t="s">
        <v>188</v>
      </c>
      <c r="E65" s="59" t="s">
        <v>38</v>
      </c>
      <c r="F65" s="60" t="n">
        <v>200</v>
      </c>
      <c r="G65" s="60"/>
      <c r="H65" s="61"/>
      <c r="I65" s="77"/>
      <c r="J65" s="61"/>
      <c r="K65" s="77"/>
      <c r="L65" s="61"/>
      <c r="M65" s="60"/>
      <c r="N65" s="77"/>
      <c r="O65" s="61"/>
      <c r="P65" s="62"/>
      <c r="Q65" s="77"/>
      <c r="R65" s="61"/>
      <c r="S65" s="60"/>
      <c r="T65" s="77"/>
      <c r="U65" s="61"/>
      <c r="V65" s="62"/>
      <c r="W65" s="77"/>
      <c r="X65" s="61"/>
      <c r="Y65" s="60"/>
      <c r="Z65" s="77"/>
      <c r="AA65" s="61"/>
      <c r="AB65" s="60"/>
      <c r="AC65" s="77"/>
      <c r="AD65" s="61"/>
      <c r="AE65" s="60"/>
      <c r="AF65" s="77"/>
      <c r="AG65" s="61"/>
      <c r="AH65" s="60"/>
      <c r="AI65" s="60" t="n">
        <v>91.5</v>
      </c>
      <c r="AJ65" s="61" t="n">
        <f aca="false">ROUNDUP((109-AI65)/2.5,0)+2016</f>
        <v>2023</v>
      </c>
      <c r="AK65" s="62" t="n">
        <f aca="false">AI65-$I65</f>
        <v>91.5</v>
      </c>
      <c r="AL65" s="63" t="s">
        <v>189</v>
      </c>
    </row>
    <row r="66" customFormat="false" ht="15" hidden="false" customHeight="true" outlineLevel="0" collapsed="false">
      <c r="A66" s="55" t="n">
        <f aca="false">A65+1</f>
        <v>63</v>
      </c>
      <c r="B66" s="64" t="s">
        <v>73</v>
      </c>
      <c r="C66" s="57" t="s">
        <v>190</v>
      </c>
      <c r="D66" s="58" t="s">
        <v>191</v>
      </c>
      <c r="E66" s="59" t="s">
        <v>25</v>
      </c>
      <c r="F66" s="60" t="n">
        <v>97</v>
      </c>
      <c r="G66" s="60"/>
      <c r="H66" s="61"/>
      <c r="I66" s="60"/>
      <c r="J66" s="61"/>
      <c r="K66" s="60"/>
      <c r="L66" s="61"/>
      <c r="M66" s="60"/>
      <c r="N66" s="60" t="n">
        <v>87.6</v>
      </c>
      <c r="O66" s="61" t="n">
        <f aca="false">ROUNDUP((100-N66)/2.5,0)+2016</f>
        <v>2021</v>
      </c>
      <c r="P66" s="62" t="n">
        <f aca="false">N66-$I66</f>
        <v>87.6</v>
      </c>
      <c r="Q66" s="60"/>
      <c r="R66" s="61"/>
      <c r="S66" s="60"/>
      <c r="T66" s="60" t="n">
        <v>85.4</v>
      </c>
      <c r="U66" s="61" t="n">
        <f aca="false">ROUNDUP((100-T66)/2.5,0)+2016</f>
        <v>2022</v>
      </c>
      <c r="V66" s="62" t="n">
        <f aca="false">T66-$I66</f>
        <v>85.4</v>
      </c>
      <c r="W66" s="60"/>
      <c r="X66" s="61"/>
      <c r="Y66" s="60"/>
      <c r="Z66" s="60"/>
      <c r="AA66" s="61"/>
      <c r="AB66" s="60"/>
      <c r="AC66" s="60"/>
      <c r="AD66" s="61"/>
      <c r="AE66" s="60"/>
      <c r="AF66" s="60"/>
      <c r="AG66" s="61"/>
      <c r="AH66" s="60"/>
      <c r="AI66" s="60"/>
      <c r="AJ66" s="61"/>
      <c r="AK66" s="91"/>
      <c r="AL66" s="63" t="s">
        <v>192</v>
      </c>
    </row>
    <row r="67" customFormat="false" ht="15" hidden="false" customHeight="true" outlineLevel="0" collapsed="false">
      <c r="A67" s="55" t="n">
        <f aca="false">A66+1</f>
        <v>64</v>
      </c>
      <c r="B67" s="56" t="s">
        <v>64</v>
      </c>
      <c r="C67" s="57" t="s">
        <v>193</v>
      </c>
      <c r="D67" s="58" t="s">
        <v>194</v>
      </c>
      <c r="E67" s="59" t="s">
        <v>25</v>
      </c>
      <c r="F67" s="82" t="n">
        <v>119</v>
      </c>
      <c r="G67" s="82"/>
      <c r="H67" s="83"/>
      <c r="I67" s="82"/>
      <c r="J67" s="83"/>
      <c r="K67" s="82"/>
      <c r="L67" s="83"/>
      <c r="M67" s="60"/>
      <c r="N67" s="82"/>
      <c r="O67" s="83"/>
      <c r="P67" s="82"/>
      <c r="Q67" s="82"/>
      <c r="R67" s="83"/>
      <c r="S67" s="82"/>
      <c r="T67" s="82"/>
      <c r="U67" s="83"/>
      <c r="V67" s="84"/>
      <c r="W67" s="82"/>
      <c r="X67" s="83"/>
      <c r="Y67" s="82"/>
      <c r="Z67" s="82"/>
      <c r="AA67" s="61"/>
      <c r="AB67" s="60"/>
      <c r="AC67" s="60"/>
      <c r="AD67" s="61"/>
      <c r="AE67" s="60"/>
      <c r="AF67" s="60"/>
      <c r="AG67" s="61"/>
      <c r="AH67" s="60"/>
      <c r="AI67" s="60" t="n">
        <v>87</v>
      </c>
      <c r="AJ67" s="61" t="n">
        <f aca="false">ROUNDUP((100-AI67)/2.5,0)+2016</f>
        <v>2022</v>
      </c>
      <c r="AK67" s="62" t="n">
        <f aca="false">AI67-$I67</f>
        <v>87</v>
      </c>
      <c r="AL67" s="63"/>
    </row>
    <row r="68" customFormat="false" ht="15" hidden="false" customHeight="true" outlineLevel="0" collapsed="false">
      <c r="A68" s="55" t="n">
        <f aca="false">A67+1</f>
        <v>65</v>
      </c>
      <c r="B68" s="64" t="s">
        <v>64</v>
      </c>
      <c r="C68" s="57" t="s">
        <v>195</v>
      </c>
      <c r="D68" s="58" t="s">
        <v>196</v>
      </c>
      <c r="E68" s="59" t="s">
        <v>25</v>
      </c>
      <c r="F68" s="60" t="n">
        <v>478</v>
      </c>
      <c r="G68" s="60"/>
      <c r="H68" s="61"/>
      <c r="I68" s="77"/>
      <c r="J68" s="61"/>
      <c r="K68" s="77"/>
      <c r="L68" s="61"/>
      <c r="M68" s="60"/>
      <c r="N68" s="77"/>
      <c r="O68" s="61"/>
      <c r="P68" s="60"/>
      <c r="Q68" s="77"/>
      <c r="R68" s="61"/>
      <c r="S68" s="60"/>
      <c r="T68" s="77"/>
      <c r="U68" s="61"/>
      <c r="V68" s="62"/>
      <c r="W68" s="77"/>
      <c r="X68" s="61"/>
      <c r="Y68" s="60"/>
      <c r="Z68" s="77"/>
      <c r="AA68" s="61"/>
      <c r="AB68" s="60"/>
      <c r="AC68" s="77"/>
      <c r="AD68" s="61"/>
      <c r="AE68" s="60"/>
      <c r="AF68" s="77"/>
      <c r="AG68" s="61"/>
      <c r="AH68" s="60"/>
      <c r="AI68" s="60" t="n">
        <v>85.9</v>
      </c>
      <c r="AJ68" s="61" t="n">
        <f aca="false">ROUNDUP((100-AI68)/2.5,0)+2016</f>
        <v>2022</v>
      </c>
      <c r="AK68" s="62" t="n">
        <f aca="false">AI68-$I68</f>
        <v>85.9</v>
      </c>
      <c r="AL68" s="63" t="s">
        <v>197</v>
      </c>
    </row>
    <row r="69" customFormat="false" ht="15" hidden="false" customHeight="true" outlineLevel="0" collapsed="false">
      <c r="A69" s="55" t="n">
        <f aca="false">A68+1</f>
        <v>66</v>
      </c>
      <c r="B69" s="64" t="s">
        <v>101</v>
      </c>
      <c r="C69" s="57" t="s">
        <v>198</v>
      </c>
      <c r="D69" s="58" t="s">
        <v>199</v>
      </c>
      <c r="E69" s="59" t="s">
        <v>25</v>
      </c>
      <c r="F69" s="60" t="n">
        <v>478</v>
      </c>
      <c r="G69" s="60"/>
      <c r="H69" s="61"/>
      <c r="I69" s="60"/>
      <c r="J69" s="61"/>
      <c r="K69" s="60"/>
      <c r="L69" s="61"/>
      <c r="M69" s="60"/>
      <c r="N69" s="60" t="n">
        <v>89.2</v>
      </c>
      <c r="O69" s="61" t="n">
        <f aca="false">ROUNDUP((100-N69)/2.5,0)+2016</f>
        <v>2021</v>
      </c>
      <c r="P69" s="60"/>
      <c r="Q69" s="60"/>
      <c r="R69" s="61"/>
      <c r="S69" s="60"/>
      <c r="T69" s="60" t="n">
        <v>87.6</v>
      </c>
      <c r="U69" s="61" t="n">
        <f aca="false">ROUNDUP((100-T69)/2.5,0)+2016</f>
        <v>2021</v>
      </c>
      <c r="V69" s="62" t="n">
        <f aca="false">T69-$I69</f>
        <v>87.6</v>
      </c>
      <c r="W69" s="60"/>
      <c r="X69" s="61"/>
      <c r="Y69" s="60"/>
      <c r="Z69" s="60"/>
      <c r="AA69" s="61"/>
      <c r="AB69" s="60"/>
      <c r="AC69" s="60"/>
      <c r="AD69" s="61"/>
      <c r="AE69" s="60"/>
      <c r="AF69" s="60"/>
      <c r="AG69" s="61"/>
      <c r="AH69" s="60"/>
      <c r="AI69" s="60"/>
      <c r="AJ69" s="61"/>
      <c r="AK69" s="66"/>
      <c r="AL69" s="63" t="s">
        <v>200</v>
      </c>
    </row>
    <row r="70" customFormat="false" ht="15" hidden="false" customHeight="true" outlineLevel="0" collapsed="false">
      <c r="A70" s="55" t="n">
        <f aca="false">A69+1</f>
        <v>67</v>
      </c>
      <c r="B70" s="64" t="s">
        <v>101</v>
      </c>
      <c r="C70" s="57" t="s">
        <v>198</v>
      </c>
      <c r="D70" s="58" t="s">
        <v>201</v>
      </c>
      <c r="E70" s="59" t="s">
        <v>25</v>
      </c>
      <c r="F70" s="60" t="n">
        <v>507</v>
      </c>
      <c r="G70" s="60"/>
      <c r="H70" s="61"/>
      <c r="I70" s="60"/>
      <c r="J70" s="61"/>
      <c r="K70" s="60"/>
      <c r="L70" s="61"/>
      <c r="M70" s="60"/>
      <c r="N70" s="60" t="n">
        <v>93.4</v>
      </c>
      <c r="O70" s="61" t="n">
        <f aca="false">ROUNDUP((100-N70)/2.5,0)+2016</f>
        <v>2019</v>
      </c>
      <c r="P70" s="60"/>
      <c r="Q70" s="77"/>
      <c r="R70" s="61"/>
      <c r="S70" s="60"/>
      <c r="T70" s="60" t="n">
        <v>91.9</v>
      </c>
      <c r="U70" s="61" t="n">
        <f aca="false">ROUNDUP((100-T70)/2.5,0)+2016</f>
        <v>2020</v>
      </c>
      <c r="V70" s="62" t="n">
        <f aca="false">T70-$I70</f>
        <v>91.9</v>
      </c>
      <c r="W70" s="60"/>
      <c r="X70" s="61"/>
      <c r="Y70" s="60"/>
      <c r="Z70" s="60"/>
      <c r="AA70" s="61"/>
      <c r="AB70" s="60"/>
      <c r="AC70" s="60"/>
      <c r="AD70" s="61"/>
      <c r="AE70" s="60"/>
      <c r="AF70" s="60"/>
      <c r="AG70" s="61"/>
      <c r="AH70" s="60"/>
      <c r="AI70" s="60"/>
      <c r="AJ70" s="61"/>
      <c r="AK70" s="66"/>
      <c r="AL70" s="63" t="s">
        <v>200</v>
      </c>
    </row>
    <row r="71" customFormat="false" ht="15" hidden="false" customHeight="true" outlineLevel="0" collapsed="false">
      <c r="A71" s="55" t="n">
        <f aca="false">A70+1</f>
        <v>68</v>
      </c>
      <c r="B71" s="64" t="s">
        <v>73</v>
      </c>
      <c r="C71" s="57" t="s">
        <v>202</v>
      </c>
      <c r="D71" s="58" t="s">
        <v>203</v>
      </c>
      <c r="E71" s="59" t="s">
        <v>25</v>
      </c>
      <c r="F71" s="60" t="n">
        <v>97</v>
      </c>
      <c r="G71" s="77" t="n">
        <v>102.6</v>
      </c>
      <c r="H71" s="61" t="n">
        <f aca="false">ROUNDUP((100-G71)/2.5,0)+2012</f>
        <v>2010</v>
      </c>
      <c r="I71" s="77" t="n">
        <v>115.5</v>
      </c>
      <c r="J71" s="61" t="n">
        <f aca="false">ROUNDUP((100-I71)/2.5,0)+2016</f>
        <v>2009</v>
      </c>
      <c r="K71" s="77" t="n">
        <v>113</v>
      </c>
      <c r="L71" s="61" t="n">
        <f aca="false">ROUNDUP((100-K71)/2.5,0)+2016</f>
        <v>2010</v>
      </c>
      <c r="M71" s="60" t="n">
        <f aca="false">K71-$I71</f>
        <v>-2.5</v>
      </c>
      <c r="N71" s="77" t="n">
        <v>126.4</v>
      </c>
      <c r="O71" s="61" t="n">
        <f aca="false">ROUNDUP((100-N71)/2.5,0)+2016</f>
        <v>2005</v>
      </c>
      <c r="P71" s="60"/>
      <c r="Q71" s="77" t="n">
        <v>113.1</v>
      </c>
      <c r="R71" s="61" t="n">
        <f aca="false">ROUNDUP((100-Q71)/2.5,0)+2016</f>
        <v>2010</v>
      </c>
      <c r="S71" s="60" t="n">
        <f aca="false">Q71-$I71</f>
        <v>-2.40000000000001</v>
      </c>
      <c r="T71" s="77" t="n">
        <v>124.3</v>
      </c>
      <c r="U71" s="61" t="n">
        <f aca="false">ROUNDUP((100-T71)/2.5,0)+2016</f>
        <v>2006</v>
      </c>
      <c r="V71" s="62" t="n">
        <f aca="false">T71-$I71</f>
        <v>8.8</v>
      </c>
      <c r="W71" s="77" t="n">
        <v>113.4</v>
      </c>
      <c r="X71" s="61" t="n">
        <f aca="false">ROUNDUP((100-W71)/2.5,0)+2016</f>
        <v>2010</v>
      </c>
      <c r="Y71" s="60" t="n">
        <f aca="false">W71-$I71</f>
        <v>-2.09999999999999</v>
      </c>
      <c r="Z71" s="77" t="n">
        <v>110.6</v>
      </c>
      <c r="AA71" s="61" t="n">
        <f aca="false">ROUNDUP((100-Z71)/2.5,0)+2016</f>
        <v>2011</v>
      </c>
      <c r="AB71" s="60" t="n">
        <f aca="false">Z71-$I71</f>
        <v>-4.90000000000001</v>
      </c>
      <c r="AC71" s="77" t="n">
        <v>112.7</v>
      </c>
      <c r="AD71" s="61" t="n">
        <f aca="false">ROUNDUP((100-AC71)/2.5,0)+2016</f>
        <v>2010</v>
      </c>
      <c r="AE71" s="60" t="n">
        <f aca="false">AC71-$I71</f>
        <v>-2.8</v>
      </c>
      <c r="AF71" s="77" t="n">
        <v>112</v>
      </c>
      <c r="AG71" s="61" t="n">
        <f aca="false">ROUNDUP((100-AF71)/2.5,0)+2016</f>
        <v>2011</v>
      </c>
      <c r="AH71" s="60" t="n">
        <f aca="false">AF71-$I71</f>
        <v>-3.5</v>
      </c>
      <c r="AI71" s="77" t="n">
        <v>102.3</v>
      </c>
      <c r="AJ71" s="61" t="n">
        <f aca="false">ROUNDUP((100-AI71)/2.5,0)+2016</f>
        <v>2015</v>
      </c>
      <c r="AK71" s="97" t="n">
        <f aca="false">AI71-$I71</f>
        <v>-13.2</v>
      </c>
      <c r="AL71" s="63" t="s">
        <v>192</v>
      </c>
    </row>
    <row r="72" customFormat="false" ht="15" hidden="false" customHeight="true" outlineLevel="0" collapsed="false">
      <c r="A72" s="98" t="n">
        <f aca="false">A71+1</f>
        <v>69</v>
      </c>
      <c r="B72" s="99" t="s">
        <v>64</v>
      </c>
      <c r="C72" s="100" t="s">
        <v>204</v>
      </c>
      <c r="D72" s="101" t="s">
        <v>205</v>
      </c>
      <c r="E72" s="102" t="s">
        <v>25</v>
      </c>
      <c r="F72" s="103" t="n">
        <v>133</v>
      </c>
      <c r="G72" s="103"/>
      <c r="H72" s="104"/>
      <c r="I72" s="103"/>
      <c r="J72" s="104"/>
      <c r="K72" s="103"/>
      <c r="L72" s="104"/>
      <c r="M72" s="105"/>
      <c r="N72" s="103"/>
      <c r="O72" s="104"/>
      <c r="P72" s="103"/>
      <c r="Q72" s="103"/>
      <c r="R72" s="104"/>
      <c r="S72" s="103"/>
      <c r="T72" s="103"/>
      <c r="U72" s="104"/>
      <c r="V72" s="103"/>
      <c r="W72" s="103"/>
      <c r="X72" s="104"/>
      <c r="Y72" s="103"/>
      <c r="Z72" s="103"/>
      <c r="AA72" s="104"/>
      <c r="AB72" s="103"/>
      <c r="AC72" s="103"/>
      <c r="AD72" s="104"/>
      <c r="AE72" s="103"/>
      <c r="AF72" s="103"/>
      <c r="AG72" s="104"/>
      <c r="AH72" s="103"/>
      <c r="AI72" s="103" t="n">
        <v>89.2</v>
      </c>
      <c r="AJ72" s="104" t="n">
        <f aca="false">ROUNDUP((100-AI72)/2.5,0)+2016</f>
        <v>2021</v>
      </c>
      <c r="AK72" s="105" t="n">
        <f aca="false">AI72-$I72</f>
        <v>89.2</v>
      </c>
      <c r="AL72" s="106" t="s">
        <v>125</v>
      </c>
    </row>
    <row r="73" customFormat="false" ht="10.5" hidden="false" customHeight="false" outlineLevel="0" collapsed="false">
      <c r="AH73" s="5"/>
    </row>
    <row r="74" customFormat="false" ht="10.5" hidden="false" customHeight="false" outlineLevel="0" collapsed="false">
      <c r="AH74" s="5"/>
    </row>
    <row r="75" customFormat="false" ht="10.5" hidden="false" customHeight="false" outlineLevel="0" collapsed="false">
      <c r="AH75" s="5"/>
    </row>
    <row r="76" customFormat="false" ht="10.5" hidden="false" customHeight="false" outlineLevel="0" collapsed="false">
      <c r="AH76" s="5"/>
    </row>
    <row r="77" customFormat="false" ht="10.5" hidden="false" customHeight="false" outlineLevel="0" collapsed="false">
      <c r="AH77" s="5"/>
    </row>
    <row r="78" customFormat="false" ht="10.5" hidden="false" customHeight="false" outlineLevel="0" collapsed="false">
      <c r="AH78" s="5"/>
    </row>
    <row r="79" customFormat="false" ht="10.5" hidden="false" customHeight="false" outlineLevel="0" collapsed="false">
      <c r="AH79" s="5"/>
    </row>
    <row r="80" customFormat="false" ht="10.5" hidden="false" customHeight="false" outlineLevel="0" collapsed="false">
      <c r="AH80" s="5"/>
    </row>
    <row r="81" customFormat="false" ht="10.5" hidden="false" customHeight="false" outlineLevel="0" collapsed="false">
      <c r="AH81" s="5"/>
    </row>
    <row r="82" customFormat="false" ht="10.5" hidden="false" customHeight="false" outlineLevel="0" collapsed="false">
      <c r="AH82" s="5"/>
    </row>
    <row r="83" customFormat="false" ht="10.5" hidden="false" customHeight="false" outlineLevel="0" collapsed="false">
      <c r="AH83" s="5"/>
    </row>
    <row r="84" customFormat="false" ht="10.5" hidden="false" customHeight="false" outlineLevel="0" collapsed="false">
      <c r="AH84" s="5"/>
    </row>
    <row r="85" customFormat="false" ht="10.5" hidden="false" customHeight="false" outlineLevel="0" collapsed="false">
      <c r="AH85" s="5"/>
    </row>
    <row r="86" customFormat="false" ht="10.5" hidden="false" customHeight="false" outlineLevel="0" collapsed="false">
      <c r="AH86" s="5"/>
    </row>
    <row r="87" customFormat="false" ht="10.5" hidden="false" customHeight="false" outlineLevel="0" collapsed="false">
      <c r="AH87" s="5"/>
    </row>
    <row r="88" customFormat="false" ht="10.5" hidden="false" customHeight="false" outlineLevel="0" collapsed="false">
      <c r="AH88" s="5"/>
    </row>
    <row r="89" customFormat="false" ht="10.5" hidden="false" customHeight="false" outlineLevel="0" collapsed="false">
      <c r="AH89" s="5"/>
    </row>
    <row r="90" customFormat="false" ht="10.5" hidden="false" customHeight="false" outlineLevel="0" collapsed="false">
      <c r="AH90" s="5"/>
    </row>
    <row r="91" customFormat="false" ht="10.5" hidden="false" customHeight="false" outlineLevel="0" collapsed="false">
      <c r="AH91" s="5"/>
    </row>
    <row r="92" customFormat="false" ht="10.5" hidden="false" customHeight="false" outlineLevel="0" collapsed="false">
      <c r="AH92" s="5"/>
    </row>
    <row r="93" customFormat="false" ht="10.5" hidden="false" customHeight="false" outlineLevel="0" collapsed="false">
      <c r="AH93" s="5"/>
    </row>
    <row r="94" customFormat="false" ht="10.5" hidden="false" customHeight="false" outlineLevel="0" collapsed="false">
      <c r="AH94" s="5"/>
    </row>
    <row r="95" customFormat="false" ht="10.5" hidden="false" customHeight="false" outlineLevel="0" collapsed="false">
      <c r="AH95" s="5"/>
    </row>
    <row r="96" customFormat="false" ht="10.5" hidden="false" customHeight="false" outlineLevel="0" collapsed="false">
      <c r="AH96" s="5"/>
    </row>
    <row r="97" customFormat="false" ht="10.5" hidden="false" customHeight="false" outlineLevel="0" collapsed="false">
      <c r="AH97" s="5"/>
    </row>
    <row r="98" customFormat="false" ht="10.5" hidden="false" customHeight="false" outlineLevel="0" collapsed="false">
      <c r="AH98" s="5"/>
    </row>
    <row r="99" customFormat="false" ht="10.5" hidden="false" customHeight="false" outlineLevel="0" collapsed="false">
      <c r="AH99" s="5"/>
    </row>
    <row r="100" customFormat="false" ht="10.5" hidden="false" customHeight="false" outlineLevel="0" collapsed="false">
      <c r="AH100" s="5"/>
    </row>
    <row r="101" customFormat="false" ht="10.5" hidden="false" customHeight="false" outlineLevel="0" collapsed="false">
      <c r="AH101" s="5"/>
    </row>
    <row r="102" customFormat="false" ht="10.5" hidden="false" customHeight="false" outlineLevel="0" collapsed="false">
      <c r="AH102" s="5"/>
    </row>
    <row r="103" customFormat="false" ht="10.5" hidden="false" customHeight="false" outlineLevel="0" collapsed="false">
      <c r="AH103" s="5"/>
    </row>
    <row r="104" customFormat="false" ht="10.5" hidden="false" customHeight="false" outlineLevel="0" collapsed="false">
      <c r="AH104" s="5"/>
    </row>
    <row r="105" customFormat="false" ht="10.5" hidden="false" customHeight="false" outlineLevel="0" collapsed="false">
      <c r="AH105" s="5"/>
    </row>
    <row r="106" customFormat="false" ht="10.5" hidden="false" customHeight="false" outlineLevel="0" collapsed="false">
      <c r="AH106" s="5"/>
    </row>
    <row r="107" customFormat="false" ht="10.5" hidden="false" customHeight="false" outlineLevel="0" collapsed="false">
      <c r="AH107" s="5"/>
    </row>
    <row r="108" customFormat="false" ht="10.5" hidden="false" customHeight="false" outlineLevel="0" collapsed="false">
      <c r="AH108" s="5"/>
    </row>
    <row r="109" customFormat="false" ht="10.5" hidden="false" customHeight="false" outlineLevel="0" collapsed="false">
      <c r="AH109" s="5"/>
    </row>
    <row r="110" customFormat="false" ht="10.5" hidden="false" customHeight="false" outlineLevel="0" collapsed="false">
      <c r="AH110" s="5"/>
    </row>
    <row r="111" customFormat="false" ht="10.5" hidden="false" customHeight="false" outlineLevel="0" collapsed="false">
      <c r="AH111" s="5"/>
    </row>
    <row r="112" customFormat="false" ht="10.5" hidden="false" customHeight="false" outlineLevel="0" collapsed="false">
      <c r="AH112" s="5"/>
    </row>
    <row r="113" customFormat="false" ht="10.5" hidden="false" customHeight="false" outlineLevel="0" collapsed="false">
      <c r="AH113" s="5"/>
    </row>
    <row r="114" customFormat="false" ht="10.5" hidden="false" customHeight="false" outlineLevel="0" collapsed="false">
      <c r="AH114" s="5"/>
    </row>
    <row r="115" customFormat="false" ht="10.5" hidden="false" customHeight="false" outlineLevel="0" collapsed="false">
      <c r="AH115" s="5"/>
    </row>
    <row r="116" customFormat="false" ht="10.5" hidden="false" customHeight="false" outlineLevel="0" collapsed="false">
      <c r="AH116" s="5"/>
    </row>
    <row r="117" customFormat="false" ht="10.5" hidden="false" customHeight="false" outlineLevel="0" collapsed="false">
      <c r="AH117" s="5"/>
    </row>
    <row r="118" customFormat="false" ht="10.5" hidden="false" customHeight="false" outlineLevel="0" collapsed="false">
      <c r="AH118" s="5"/>
    </row>
    <row r="119" customFormat="false" ht="10.5" hidden="false" customHeight="false" outlineLevel="0" collapsed="false">
      <c r="AH119" s="5"/>
    </row>
    <row r="120" customFormat="false" ht="10.5" hidden="false" customHeight="false" outlineLevel="0" collapsed="false">
      <c r="AH120" s="5"/>
    </row>
    <row r="121" customFormat="false" ht="10.5" hidden="false" customHeight="false" outlineLevel="0" collapsed="false">
      <c r="AH121" s="5"/>
    </row>
    <row r="122" customFormat="false" ht="10.5" hidden="false" customHeight="false" outlineLevel="0" collapsed="false">
      <c r="AH122" s="5"/>
    </row>
    <row r="123" customFormat="false" ht="10.5" hidden="false" customHeight="false" outlineLevel="0" collapsed="false">
      <c r="AH123" s="5"/>
    </row>
    <row r="124" customFormat="false" ht="10.5" hidden="false" customHeight="false" outlineLevel="0" collapsed="false">
      <c r="AH124" s="5"/>
    </row>
    <row r="125" customFormat="false" ht="10.5" hidden="false" customHeight="false" outlineLevel="0" collapsed="false">
      <c r="AH125" s="5"/>
    </row>
    <row r="126" customFormat="false" ht="10.5" hidden="false" customHeight="false" outlineLevel="0" collapsed="false">
      <c r="AH126" s="5"/>
    </row>
    <row r="127" customFormat="false" ht="10.5" hidden="false" customHeight="false" outlineLevel="0" collapsed="false">
      <c r="AH127" s="5"/>
    </row>
    <row r="128" customFormat="false" ht="10.5" hidden="false" customHeight="false" outlineLevel="0" collapsed="false">
      <c r="AH128" s="5"/>
    </row>
    <row r="129" customFormat="false" ht="10.5" hidden="false" customHeight="false" outlineLevel="0" collapsed="false">
      <c r="AH129" s="5"/>
    </row>
    <row r="130" customFormat="false" ht="10.5" hidden="false" customHeight="false" outlineLevel="0" collapsed="false">
      <c r="AH130" s="5"/>
    </row>
    <row r="131" customFormat="false" ht="10.5" hidden="false" customHeight="false" outlineLevel="0" collapsed="false">
      <c r="AH131" s="5"/>
    </row>
    <row r="132" customFormat="false" ht="10.5" hidden="false" customHeight="false" outlineLevel="0" collapsed="false">
      <c r="AH132" s="5"/>
    </row>
    <row r="133" customFormat="false" ht="10.5" hidden="false" customHeight="false" outlineLevel="0" collapsed="false">
      <c r="AH133" s="5"/>
    </row>
    <row r="134" customFormat="false" ht="10.5" hidden="false" customHeight="false" outlineLevel="0" collapsed="false">
      <c r="AH134" s="5"/>
    </row>
    <row r="135" customFormat="false" ht="10.5" hidden="false" customHeight="false" outlineLevel="0" collapsed="false">
      <c r="AH135" s="5"/>
    </row>
    <row r="136" customFormat="false" ht="10.5" hidden="false" customHeight="false" outlineLevel="0" collapsed="false">
      <c r="AH136" s="5"/>
    </row>
    <row r="137" customFormat="false" ht="10.5" hidden="false" customHeight="false" outlineLevel="0" collapsed="false">
      <c r="AH137" s="5"/>
    </row>
    <row r="138" customFormat="false" ht="10.5" hidden="false" customHeight="false" outlineLevel="0" collapsed="false">
      <c r="AH138" s="5"/>
    </row>
    <row r="139" customFormat="false" ht="10.5" hidden="false" customHeight="false" outlineLevel="0" collapsed="false">
      <c r="AH139" s="5"/>
    </row>
    <row r="140" customFormat="false" ht="10.5" hidden="false" customHeight="false" outlineLevel="0" collapsed="false">
      <c r="AH140" s="5"/>
    </row>
    <row r="141" customFormat="false" ht="10.5" hidden="false" customHeight="false" outlineLevel="0" collapsed="false">
      <c r="AH141" s="5"/>
    </row>
    <row r="142" customFormat="false" ht="10.5" hidden="false" customHeight="false" outlineLevel="0" collapsed="false">
      <c r="AH142" s="5"/>
    </row>
    <row r="143" customFormat="false" ht="10.5" hidden="false" customHeight="false" outlineLevel="0" collapsed="false">
      <c r="AH143" s="5"/>
    </row>
    <row r="144" customFormat="false" ht="10.5" hidden="false" customHeight="false" outlineLevel="0" collapsed="false">
      <c r="AH144" s="5"/>
    </row>
    <row r="145" customFormat="false" ht="10.5" hidden="false" customHeight="false" outlineLevel="0" collapsed="false">
      <c r="AH145" s="5"/>
    </row>
    <row r="146" customFormat="false" ht="10.5" hidden="false" customHeight="false" outlineLevel="0" collapsed="false">
      <c r="AH146" s="5"/>
    </row>
  </sheetData>
  <mergeCells count="14">
    <mergeCell ref="G1:J1"/>
    <mergeCell ref="K1:U1"/>
    <mergeCell ref="W1:AJ1"/>
    <mergeCell ref="G2:H2"/>
    <mergeCell ref="I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false" verticalCentered="false"/>
  <pageMargins left="0.179861111111111" right="0.170138888888889" top="0.770138888888889" bottom="0.590277777777778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9.56"/>
    <col collapsed="false" customWidth="true" hidden="false" outlineLevel="0" max="3" min="3" style="1" width="43.14"/>
    <col collapsed="false" customWidth="true" hidden="false" outlineLevel="0" max="4" min="4" style="2" width="5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false" hidden="false" outlineLevel="0" max="7" min="7" style="3" width="9.14"/>
    <col collapsed="false" customWidth="false" hidden="false" outlineLevel="0" max="8" min="8" style="4" width="9.14"/>
    <col collapsed="false" customWidth="false" hidden="false" outlineLevel="0" max="9" min="9" style="3" width="9.14"/>
    <col collapsed="false" customWidth="false" hidden="false" outlineLevel="0" max="10" min="10" style="4" width="9.14"/>
    <col collapsed="false" customWidth="false" hidden="false" outlineLevel="0" max="13" min="11" style="3" width="9.14"/>
    <col collapsed="false" customWidth="false" hidden="false" outlineLevel="0" max="14" min="14" style="4" width="9.14"/>
    <col collapsed="false" customWidth="false" hidden="false" outlineLevel="0" max="15" min="15" style="3" width="9.14"/>
    <col collapsed="false" customWidth="false" hidden="false" outlineLevel="0" max="17" min="16" style="2" width="9.14"/>
    <col collapsed="false" customWidth="false" hidden="false" outlineLevel="0" max="18" min="18" style="5" width="9.14"/>
    <col collapsed="false" customWidth="false" hidden="false" outlineLevel="0" max="19" min="19" style="2" width="9.14"/>
    <col collapsed="false" customWidth="true" hidden="false" outlineLevel="0" max="20" min="20" style="5" width="9.85"/>
    <col collapsed="false" customWidth="true" hidden="false" outlineLevel="0" max="21" min="21" style="2" width="9.85"/>
    <col collapsed="false" customWidth="true" hidden="false" outlineLevel="0" max="22" min="22" style="5" width="9.85"/>
    <col collapsed="false" customWidth="true" hidden="false" outlineLevel="0" max="23" min="23" style="2" width="9.85"/>
    <col collapsed="false" customWidth="true" hidden="false" outlineLevel="0" max="24" min="24" style="5" width="9.85"/>
    <col collapsed="false" customWidth="true" hidden="false" outlineLevel="0" max="25" min="25" style="2" width="9.85"/>
    <col collapsed="false" customWidth="true" hidden="false" outlineLevel="0" max="26" min="26" style="5" width="9.85"/>
    <col collapsed="false" customWidth="true" hidden="false" outlineLevel="0" max="27" min="27" style="2" width="9.85"/>
    <col collapsed="false" customWidth="true" hidden="false" outlineLevel="0" max="28" min="28" style="1" width="39.7"/>
    <col collapsed="false" customWidth="false" hidden="false" outlineLevel="0" max="257" min="29" style="2" width="9.14"/>
  </cols>
  <sheetData>
    <row r="1" customFormat="false" ht="18.75" hidden="false" customHeight="true" outlineLevel="0" collapsed="false">
      <c r="B1" s="107"/>
      <c r="C1" s="108"/>
      <c r="D1" s="109"/>
      <c r="E1" s="108"/>
      <c r="F1" s="10" t="s">
        <v>0</v>
      </c>
      <c r="G1" s="10"/>
      <c r="H1" s="10"/>
      <c r="I1" s="10"/>
      <c r="J1" s="110" t="s">
        <v>1</v>
      </c>
      <c r="K1" s="110"/>
      <c r="L1" s="110"/>
      <c r="M1" s="110"/>
      <c r="N1" s="110"/>
      <c r="O1" s="110"/>
      <c r="P1" s="110"/>
      <c r="Q1" s="110"/>
      <c r="R1" s="111" t="s">
        <v>2</v>
      </c>
      <c r="S1" s="111"/>
      <c r="T1" s="111"/>
      <c r="U1" s="111"/>
      <c r="V1" s="111"/>
      <c r="W1" s="111"/>
      <c r="X1" s="111"/>
      <c r="Y1" s="111"/>
      <c r="Z1" s="111"/>
      <c r="AA1" s="111"/>
      <c r="AB1" s="112"/>
    </row>
    <row r="2" customFormat="false" ht="17.25" hidden="false" customHeight="true" outlineLevel="0" collapsed="false">
      <c r="B2" s="55"/>
      <c r="C2" s="64"/>
      <c r="D2" s="113"/>
      <c r="E2" s="64"/>
      <c r="F2" s="114" t="n">
        <v>2012</v>
      </c>
      <c r="G2" s="114"/>
      <c r="H2" s="115" t="n">
        <v>2016</v>
      </c>
      <c r="I2" s="115"/>
      <c r="J2" s="116" t="s">
        <v>3</v>
      </c>
      <c r="K2" s="116"/>
      <c r="L2" s="117" t="s">
        <v>4</v>
      </c>
      <c r="M2" s="117"/>
      <c r="N2" s="118" t="s">
        <v>5</v>
      </c>
      <c r="O2" s="118"/>
      <c r="P2" s="119" t="s">
        <v>206</v>
      </c>
      <c r="Q2" s="119"/>
      <c r="R2" s="120" t="s">
        <v>207</v>
      </c>
      <c r="S2" s="120"/>
      <c r="T2" s="121" t="s">
        <v>208</v>
      </c>
      <c r="U2" s="121"/>
      <c r="V2" s="122" t="s">
        <v>209</v>
      </c>
      <c r="W2" s="122"/>
      <c r="X2" s="123" t="s">
        <v>210</v>
      </c>
      <c r="Y2" s="123"/>
      <c r="Z2" s="122" t="s">
        <v>211</v>
      </c>
      <c r="AA2" s="122"/>
      <c r="AB2" s="124"/>
    </row>
    <row r="3" customFormat="false" ht="10.5" hidden="false" customHeight="false" outlineLevel="0" collapsed="false">
      <c r="A3" s="125" t="s">
        <v>13</v>
      </c>
      <c r="B3" s="125" t="s">
        <v>14</v>
      </c>
      <c r="C3" s="126" t="s">
        <v>15</v>
      </c>
      <c r="D3" s="127" t="s">
        <v>16</v>
      </c>
      <c r="E3" s="126" t="s">
        <v>17</v>
      </c>
      <c r="F3" s="126" t="s">
        <v>212</v>
      </c>
      <c r="G3" s="128" t="s">
        <v>19</v>
      </c>
      <c r="H3" s="129" t="s">
        <v>212</v>
      </c>
      <c r="I3" s="128" t="s">
        <v>19</v>
      </c>
      <c r="J3" s="130" t="s">
        <v>212</v>
      </c>
      <c r="K3" s="131" t="s">
        <v>19</v>
      </c>
      <c r="L3" s="132" t="s">
        <v>212</v>
      </c>
      <c r="M3" s="133" t="s">
        <v>19</v>
      </c>
      <c r="N3" s="134" t="s">
        <v>212</v>
      </c>
      <c r="O3" s="135" t="s">
        <v>19</v>
      </c>
      <c r="P3" s="136" t="s">
        <v>212</v>
      </c>
      <c r="Q3" s="137" t="s">
        <v>213</v>
      </c>
      <c r="R3" s="138" t="s">
        <v>212</v>
      </c>
      <c r="S3" s="139" t="s">
        <v>19</v>
      </c>
      <c r="T3" s="140" t="s">
        <v>212</v>
      </c>
      <c r="U3" s="141" t="s">
        <v>19</v>
      </c>
      <c r="V3" s="142" t="s">
        <v>212</v>
      </c>
      <c r="W3" s="143" t="s">
        <v>19</v>
      </c>
      <c r="X3" s="144" t="s">
        <v>212</v>
      </c>
      <c r="Y3" s="145" t="s">
        <v>19</v>
      </c>
      <c r="Z3" s="142" t="s">
        <v>212</v>
      </c>
      <c r="AA3" s="143" t="s">
        <v>19</v>
      </c>
      <c r="AB3" s="146" t="s">
        <v>21</v>
      </c>
    </row>
    <row r="4" customFormat="false" ht="10.5" hidden="false" customHeight="false" outlineLevel="0" collapsed="false">
      <c r="A4" s="1" t="s">
        <v>214</v>
      </c>
      <c r="B4" s="147" t="s">
        <v>215</v>
      </c>
      <c r="C4" s="58" t="s">
        <v>216</v>
      </c>
      <c r="D4" s="59" t="s">
        <v>25</v>
      </c>
      <c r="E4" s="60" t="n">
        <v>201</v>
      </c>
      <c r="F4" s="60"/>
      <c r="G4" s="61"/>
      <c r="H4" s="60" t="n">
        <v>89.8</v>
      </c>
      <c r="I4" s="61" t="n">
        <f aca="false">ROUNDUP((100-H4)/2.5,0)+2016</f>
        <v>2021</v>
      </c>
      <c r="J4" s="60" t="n">
        <v>90.9</v>
      </c>
      <c r="K4" s="61" t="n">
        <f aca="false">ROUNDUP((100-J4)/2.5,0)+2016</f>
        <v>2020</v>
      </c>
      <c r="L4" s="60" t="n">
        <v>90.7</v>
      </c>
      <c r="M4" s="61" t="n">
        <f aca="false">ROUNDUP((100-L4)/2.5,0)+2016</f>
        <v>2020</v>
      </c>
      <c r="N4" s="60" t="n">
        <v>91.5</v>
      </c>
      <c r="O4" s="61" t="n">
        <f aca="false">ROUNDUP((100-N4)/2.5,0)+2016</f>
        <v>2020</v>
      </c>
      <c r="P4" s="60" t="n">
        <v>90.9</v>
      </c>
      <c r="Q4" s="61" t="n">
        <f aca="false">ROUNDUP((100-P4)/2.5,0)+2016</f>
        <v>2020</v>
      </c>
      <c r="R4" s="60" t="n">
        <v>90</v>
      </c>
      <c r="S4" s="61" t="n">
        <f aca="false">ROUNDUP((100-R4)/2.5,0)+2016</f>
        <v>2020</v>
      </c>
      <c r="T4" s="60" t="n">
        <v>89.2</v>
      </c>
      <c r="U4" s="61" t="n">
        <f aca="false">ROUNDUP((100-T4)/2.5,0)+2016</f>
        <v>2021</v>
      </c>
      <c r="V4" s="60" t="n">
        <v>90.9</v>
      </c>
      <c r="W4" s="61" t="n">
        <f aca="false">ROUNDUP((100-V4)/2.5,0)+2016</f>
        <v>2020</v>
      </c>
      <c r="X4" s="60" t="n">
        <v>90.8</v>
      </c>
      <c r="Y4" s="61" t="n">
        <f aca="false">ROUNDUP((100-X4)/2.5,0)+2016</f>
        <v>2020</v>
      </c>
      <c r="Z4" s="60" t="n">
        <v>90.3</v>
      </c>
      <c r="AA4" s="61" t="n">
        <f aca="false">ROUNDUP((100-Z4)/2.5,0)+2016</f>
        <v>2020</v>
      </c>
      <c r="AB4" s="63" t="s">
        <v>217</v>
      </c>
    </row>
    <row r="5" customFormat="false" ht="10.5" hidden="false" customHeight="false" outlineLevel="0" collapsed="false">
      <c r="A5" s="1" t="s">
        <v>83</v>
      </c>
      <c r="B5" s="147" t="s">
        <v>218</v>
      </c>
      <c r="C5" s="58" t="s">
        <v>219</v>
      </c>
      <c r="D5" s="59" t="s">
        <v>25</v>
      </c>
      <c r="E5" s="60" t="n">
        <v>201</v>
      </c>
      <c r="F5" s="60" t="n">
        <v>89.8</v>
      </c>
      <c r="G5" s="61" t="n">
        <f aca="false">ROUNDUP((100-F5)/2.5,0)+2012</f>
        <v>2017</v>
      </c>
      <c r="H5" s="60"/>
      <c r="I5" s="61"/>
      <c r="J5" s="60"/>
      <c r="K5" s="61"/>
      <c r="L5" s="60"/>
      <c r="M5" s="61"/>
      <c r="N5" s="60"/>
      <c r="O5" s="61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3" t="s">
        <v>220</v>
      </c>
    </row>
    <row r="6" customFormat="false" ht="10.5" hidden="false" customHeight="false" outlineLevel="0" collapsed="false">
      <c r="A6" s="148" t="s">
        <v>86</v>
      </c>
      <c r="B6" s="147" t="s">
        <v>23</v>
      </c>
      <c r="C6" s="58" t="s">
        <v>24</v>
      </c>
      <c r="D6" s="59" t="s">
        <v>25</v>
      </c>
      <c r="E6" s="60" t="n">
        <v>138</v>
      </c>
      <c r="F6" s="60"/>
      <c r="G6" s="61"/>
      <c r="H6" s="60" t="n">
        <v>87.6</v>
      </c>
      <c r="I6" s="61" t="n">
        <f aca="false">ROUNDUP((100-H6)/2.5,0)+2016</f>
        <v>2021</v>
      </c>
      <c r="J6" s="60" t="n">
        <v>87.7</v>
      </c>
      <c r="K6" s="61" t="n">
        <f aca="false">ROUNDUP((100-J6)/2.5,0)+2016</f>
        <v>2021</v>
      </c>
      <c r="L6" s="60" t="n">
        <v>88.1</v>
      </c>
      <c r="M6" s="61" t="n">
        <f aca="false">ROUNDUP((100-L6)/2.5,0)+2016</f>
        <v>2021</v>
      </c>
      <c r="N6" s="60" t="n">
        <v>88.6</v>
      </c>
      <c r="O6" s="61" t="n">
        <f aca="false">ROUNDUP((100-N6)/2.5,0)+2016</f>
        <v>2021</v>
      </c>
      <c r="P6" s="60" t="n">
        <v>88.5</v>
      </c>
      <c r="Q6" s="61" t="n">
        <f aca="false">ROUNDUP((100-P6)/2.5,0)+2016</f>
        <v>2021</v>
      </c>
      <c r="R6" s="60" t="n">
        <v>87.7</v>
      </c>
      <c r="S6" s="61" t="n">
        <f aca="false">ROUNDUP((100-R6)/2.5,0)+2016</f>
        <v>2021</v>
      </c>
      <c r="T6" s="60" t="n">
        <v>87.7</v>
      </c>
      <c r="U6" s="61" t="n">
        <f aca="false">ROUNDUP((100-T6)/2.5,0)+2016</f>
        <v>2021</v>
      </c>
      <c r="V6" s="60" t="n">
        <v>87.5</v>
      </c>
      <c r="W6" s="61" t="n">
        <f aca="false">ROUNDUP((100-V6)/2.5,0)+2016</f>
        <v>2021</v>
      </c>
      <c r="X6" s="60" t="n">
        <v>87.5</v>
      </c>
      <c r="Y6" s="61" t="n">
        <f aca="false">ROUNDUP((100-X6)/2.5,0)+2016</f>
        <v>2021</v>
      </c>
      <c r="Z6" s="60" t="n">
        <v>87.9</v>
      </c>
      <c r="AA6" s="61" t="n">
        <f aca="false">ROUNDUP((100-Z6)/2.5,0)+2016</f>
        <v>2021</v>
      </c>
      <c r="AB6" s="63" t="s">
        <v>26</v>
      </c>
    </row>
    <row r="7" customFormat="false" ht="10.5" hidden="false" customHeight="false" outlineLevel="0" collapsed="false">
      <c r="A7" s="1" t="s">
        <v>27</v>
      </c>
      <c r="B7" s="147" t="s">
        <v>221</v>
      </c>
      <c r="C7" s="58" t="s">
        <v>222</v>
      </c>
      <c r="D7" s="59" t="s">
        <v>38</v>
      </c>
      <c r="E7" s="60" t="n">
        <v>150</v>
      </c>
      <c r="F7" s="60" t="n">
        <v>85.4</v>
      </c>
      <c r="G7" s="61" t="n">
        <f aca="false">ROUNDUP((100-F7)/2.5,0)+2012</f>
        <v>2018</v>
      </c>
      <c r="H7" s="60" t="n">
        <v>93</v>
      </c>
      <c r="I7" s="83" t="n">
        <f aca="false">ROUNDUP((100-H7)/2.5,0)+2016</f>
        <v>2019</v>
      </c>
      <c r="J7" s="82" t="n">
        <v>93</v>
      </c>
      <c r="K7" s="83" t="n">
        <f aca="false">ROUNDUP((100-J7)/2.5,0)+2016</f>
        <v>2019</v>
      </c>
      <c r="L7" s="82"/>
      <c r="M7" s="83"/>
      <c r="N7" s="82" t="n">
        <v>93</v>
      </c>
      <c r="O7" s="61" t="n">
        <f aca="false">ROUNDUP((100-N7)/2.5,0)+2016</f>
        <v>2019</v>
      </c>
      <c r="P7" s="60" t="n">
        <v>93</v>
      </c>
      <c r="Q7" s="61" t="n">
        <f aca="false">ROUNDUP((100-P7)/2.5,0)+2016</f>
        <v>2019</v>
      </c>
      <c r="R7" s="60" t="n">
        <v>93</v>
      </c>
      <c r="S7" s="61" t="n">
        <f aca="false">ROUNDUP((100-R7)/2.5,0)+2016</f>
        <v>2019</v>
      </c>
      <c r="T7" s="60" t="n">
        <v>93</v>
      </c>
      <c r="U7" s="61" t="n">
        <f aca="false">ROUNDUP((100-T7)/2.5,0)+2016</f>
        <v>2019</v>
      </c>
      <c r="V7" s="60" t="n">
        <v>93</v>
      </c>
      <c r="W7" s="61" t="n">
        <f aca="false">ROUNDUP((100-V7)/2.5,0)+2016</f>
        <v>2019</v>
      </c>
      <c r="X7" s="60" t="n">
        <v>93</v>
      </c>
      <c r="Y7" s="61" t="n">
        <f aca="false">ROUNDUP((100-X7)/2.5,0)+2016</f>
        <v>2019</v>
      </c>
      <c r="Z7" s="60" t="n">
        <v>93</v>
      </c>
      <c r="AA7" s="61" t="n">
        <f aca="false">ROUNDUP((100-Z7)/2.5,0)+2016</f>
        <v>2019</v>
      </c>
      <c r="AB7" s="63" t="s">
        <v>223</v>
      </c>
    </row>
    <row r="8" customFormat="false" ht="10.5" hidden="false" customHeight="false" outlineLevel="0" collapsed="false">
      <c r="A8" s="1" t="s">
        <v>27</v>
      </c>
      <c r="B8" s="147" t="s">
        <v>28</v>
      </c>
      <c r="C8" s="58" t="s">
        <v>29</v>
      </c>
      <c r="D8" s="59" t="s">
        <v>25</v>
      </c>
      <c r="E8" s="60" t="n">
        <v>478</v>
      </c>
      <c r="F8" s="60" t="n">
        <v>88.7</v>
      </c>
      <c r="G8" s="61" t="n">
        <f aca="false">ROUNDUP((100-F8)/2.5,0)+2012</f>
        <v>2017</v>
      </c>
      <c r="H8" s="60"/>
      <c r="I8" s="61"/>
      <c r="J8" s="60"/>
      <c r="K8" s="61"/>
      <c r="L8" s="61"/>
      <c r="M8" s="61"/>
      <c r="N8" s="60"/>
      <c r="O8" s="61"/>
      <c r="P8" s="65"/>
      <c r="Q8" s="61"/>
      <c r="R8" s="60"/>
      <c r="S8" s="61"/>
      <c r="T8" s="60"/>
      <c r="U8" s="61"/>
      <c r="V8" s="60"/>
      <c r="W8" s="61"/>
      <c r="X8" s="60"/>
      <c r="Y8" s="61"/>
      <c r="Z8" s="60"/>
      <c r="AA8" s="61"/>
      <c r="AB8" s="63" t="s">
        <v>30</v>
      </c>
    </row>
    <row r="9" customFormat="false" ht="10.5" hidden="false" customHeight="false" outlineLevel="0" collapsed="false">
      <c r="A9" s="1" t="s">
        <v>224</v>
      </c>
      <c r="B9" s="147" t="s">
        <v>32</v>
      </c>
      <c r="C9" s="58" t="s">
        <v>33</v>
      </c>
      <c r="D9" s="59" t="s">
        <v>25</v>
      </c>
      <c r="E9" s="60" t="n">
        <v>108</v>
      </c>
      <c r="F9" s="60" t="n">
        <v>96.7</v>
      </c>
      <c r="G9" s="61" t="n">
        <f aca="false">ROUNDUP((100-F9)/2.5,0)+2012</f>
        <v>2014</v>
      </c>
      <c r="H9" s="60" t="n">
        <v>85.7</v>
      </c>
      <c r="I9" s="61" t="n">
        <f aca="false">ROUNDUP((100-H9)/2.5,0)+2016</f>
        <v>2022</v>
      </c>
      <c r="J9" s="60" t="n">
        <v>86.5</v>
      </c>
      <c r="K9" s="61" t="n">
        <f aca="false">ROUNDUP((100-J9)/2.5,0)+2016</f>
        <v>2022</v>
      </c>
      <c r="L9" s="60" t="n">
        <v>96.4</v>
      </c>
      <c r="M9" s="61" t="n">
        <f aca="false">ROUNDUP((100-L9)/2.5,0)+2016</f>
        <v>2018</v>
      </c>
      <c r="N9" s="60"/>
      <c r="O9" s="61"/>
      <c r="P9" s="77" t="n">
        <v>100.8</v>
      </c>
      <c r="Q9" s="61" t="n">
        <f aca="false">ROUNDUP((100-P9)/2.5,0)+2016</f>
        <v>2015</v>
      </c>
      <c r="R9" s="60" t="n">
        <v>87.9</v>
      </c>
      <c r="S9" s="61" t="n">
        <f aca="false">ROUNDUP((100-R9)/2.5,0)+2016</f>
        <v>2021</v>
      </c>
      <c r="T9" s="60" t="n">
        <v>86.8</v>
      </c>
      <c r="U9" s="61" t="n">
        <f aca="false">ROUNDUP((100-T9)/2.5,0)+2016</f>
        <v>2022</v>
      </c>
      <c r="V9" s="60" t="n">
        <v>86.2</v>
      </c>
      <c r="W9" s="61" t="n">
        <f aca="false">ROUNDUP((100-V9)/2.5,0)+2016</f>
        <v>2022</v>
      </c>
      <c r="X9" s="60" t="n">
        <v>86.3</v>
      </c>
      <c r="Y9" s="61" t="n">
        <f aca="false">ROUNDUP((100-X9)/2.5,0)+2016</f>
        <v>2022</v>
      </c>
      <c r="Z9" s="60" t="n">
        <v>88.1</v>
      </c>
      <c r="AA9" s="61" t="n">
        <f aca="false">ROUNDUP((100-Z9)/2.5,0)+2016</f>
        <v>2021</v>
      </c>
      <c r="AB9" s="63" t="s">
        <v>34</v>
      </c>
    </row>
    <row r="10" customFormat="false" ht="10.5" hidden="false" customHeight="false" outlineLevel="0" collapsed="false">
      <c r="A10" s="1" t="s">
        <v>224</v>
      </c>
      <c r="B10" s="147" t="s">
        <v>32</v>
      </c>
      <c r="C10" s="58" t="s">
        <v>35</v>
      </c>
      <c r="D10" s="59" t="s">
        <v>25</v>
      </c>
      <c r="E10" s="60" t="n">
        <v>108</v>
      </c>
      <c r="F10" s="77" t="n">
        <v>119</v>
      </c>
      <c r="G10" s="61" t="n">
        <f aca="false">ROUNDUP((100-F10)/2.5,0)+2012</f>
        <v>2004</v>
      </c>
      <c r="H10" s="77" t="n">
        <v>108.1</v>
      </c>
      <c r="I10" s="61" t="n">
        <f aca="false">ROUNDUP((100-H10)/2.5,0)+2016</f>
        <v>2012</v>
      </c>
      <c r="J10" s="77" t="n">
        <v>108.9</v>
      </c>
      <c r="K10" s="61" t="n">
        <f aca="false">ROUNDUP((100-J10)/2.5,0)+2016</f>
        <v>2012</v>
      </c>
      <c r="L10" s="77" t="n">
        <v>118.7</v>
      </c>
      <c r="M10" s="61" t="n">
        <f aca="false">ROUNDUP((100-L10)/2.5,0)+2016</f>
        <v>2008</v>
      </c>
      <c r="N10" s="77" t="n">
        <v>104.2</v>
      </c>
      <c r="O10" s="61" t="n">
        <f aca="false">ROUNDUP((100-N10)/2.5,0)+2016</f>
        <v>2014</v>
      </c>
      <c r="P10" s="77" t="n">
        <v>123.1</v>
      </c>
      <c r="Q10" s="61" t="n">
        <f aca="false">ROUNDUP((100-P10)/2.5,0)+2016</f>
        <v>2006</v>
      </c>
      <c r="R10" s="77" t="n">
        <v>110.3</v>
      </c>
      <c r="S10" s="61" t="n">
        <f aca="false">ROUNDUP((100-R10)/2.5,0)+2016</f>
        <v>2011</v>
      </c>
      <c r="T10" s="77" t="n">
        <v>109.2</v>
      </c>
      <c r="U10" s="61" t="n">
        <f aca="false">ROUNDUP((100-T10)/2.5,0)+2016</f>
        <v>2012</v>
      </c>
      <c r="V10" s="77" t="n">
        <v>108.6</v>
      </c>
      <c r="W10" s="61" t="n">
        <f aca="false">ROUNDUP((100-V10)/2.5,0)+2016</f>
        <v>2012</v>
      </c>
      <c r="X10" s="77" t="n">
        <v>108.7</v>
      </c>
      <c r="Y10" s="61" t="n">
        <f aca="false">ROUNDUP((100-X10)/2.5,0)+2016</f>
        <v>2012</v>
      </c>
      <c r="Z10" s="77" t="n">
        <v>110.5</v>
      </c>
      <c r="AA10" s="61" t="n">
        <f aca="false">ROUNDUP((100-Z10)/2.5,0)+2016</f>
        <v>2011</v>
      </c>
      <c r="AB10" s="63" t="s">
        <v>34</v>
      </c>
    </row>
    <row r="11" customFormat="false" ht="10.5" hidden="false" customHeight="false" outlineLevel="0" collapsed="false">
      <c r="A11" s="1" t="s">
        <v>73</v>
      </c>
      <c r="B11" s="147" t="s">
        <v>36</v>
      </c>
      <c r="C11" s="58" t="s">
        <v>37</v>
      </c>
      <c r="D11" s="59" t="s">
        <v>38</v>
      </c>
      <c r="E11" s="60" t="n">
        <v>200</v>
      </c>
      <c r="F11" s="60" t="n">
        <v>94.1</v>
      </c>
      <c r="G11" s="83" t="n">
        <f aca="false">ROUNDUP((109-F11)/2.5,0)+2012</f>
        <v>2018</v>
      </c>
      <c r="H11" s="82" t="n">
        <v>85</v>
      </c>
      <c r="I11" s="83" t="n">
        <f aca="false">ROUNDUP((109-H11)/2.5,0)+2016</f>
        <v>2026</v>
      </c>
      <c r="J11" s="82"/>
      <c r="K11" s="83"/>
      <c r="L11" s="82" t="n">
        <v>91.3</v>
      </c>
      <c r="M11" s="83" t="n">
        <f aca="false">ROUNDUP((109-L11)/2.5,0)+2016</f>
        <v>2024</v>
      </c>
      <c r="N11" s="82"/>
      <c r="O11" s="83"/>
      <c r="P11" s="60" t="n">
        <v>91.8</v>
      </c>
      <c r="Q11" s="61" t="n">
        <f aca="false">ROUNDUP((100-P11)/2.5,0)+2016</f>
        <v>2020</v>
      </c>
      <c r="R11" s="60" t="n">
        <v>86.8</v>
      </c>
      <c r="S11" s="61" t="n">
        <f aca="false">ROUNDUP((100-R11)/2.5,0)+2016</f>
        <v>2022</v>
      </c>
      <c r="T11" s="60" t="n">
        <v>85.1</v>
      </c>
      <c r="U11" s="61" t="n">
        <f aca="false">ROUNDUP((100-T11)/2.5,0)+2016</f>
        <v>2022</v>
      </c>
      <c r="V11" s="60" t="n">
        <v>89.7</v>
      </c>
      <c r="W11" s="61" t="n">
        <f aca="false">ROUNDUP((100-V11)/2.5,0)+2016</f>
        <v>2021</v>
      </c>
      <c r="X11" s="60"/>
      <c r="Y11" s="61"/>
      <c r="Z11" s="60" t="n">
        <v>86.9</v>
      </c>
      <c r="AA11" s="61" t="n">
        <f aca="false">ROUNDUP((109-Z11)/2.5,0)+2016</f>
        <v>2025</v>
      </c>
      <c r="AB11" s="63" t="s">
        <v>39</v>
      </c>
    </row>
    <row r="12" customFormat="false" ht="10.5" hidden="false" customHeight="false" outlineLevel="0" collapsed="false">
      <c r="A12" s="1" t="s">
        <v>224</v>
      </c>
      <c r="B12" s="147" t="s">
        <v>40</v>
      </c>
      <c r="C12" s="58" t="s">
        <v>41</v>
      </c>
      <c r="D12" s="59" t="s">
        <v>25</v>
      </c>
      <c r="E12" s="60" t="n">
        <v>108</v>
      </c>
      <c r="F12" s="77" t="n">
        <v>126</v>
      </c>
      <c r="G12" s="61" t="n">
        <f aca="false">ROUNDUP((100-F12)/2.5,0)+2012</f>
        <v>2001</v>
      </c>
      <c r="H12" s="77" t="n">
        <v>112.5</v>
      </c>
      <c r="I12" s="61" t="n">
        <f aca="false">ROUNDUP((100-H12)/2.5,0)+2016</f>
        <v>2011</v>
      </c>
      <c r="J12" s="77" t="n">
        <v>113</v>
      </c>
      <c r="K12" s="61" t="n">
        <f aca="false">ROUNDUP((100-J12)/2.5,0)+2016</f>
        <v>2010</v>
      </c>
      <c r="L12" s="77" t="n">
        <v>124.4</v>
      </c>
      <c r="M12" s="61" t="n">
        <f aca="false">ROUNDUP((100-L12)/2.5,0)+2016</f>
        <v>2006</v>
      </c>
      <c r="N12" s="77" t="n">
        <v>106.6</v>
      </c>
      <c r="O12" s="61" t="n">
        <f aca="false">ROUNDUP((100-N12)/2.5,0)+2016</f>
        <v>2013</v>
      </c>
      <c r="P12" s="77" t="n">
        <v>128.5</v>
      </c>
      <c r="Q12" s="61" t="n">
        <f aca="false">ROUNDUP((100-P12)/2.5,0)+2016</f>
        <v>2004</v>
      </c>
      <c r="R12" s="77" t="n">
        <v>115.1</v>
      </c>
      <c r="S12" s="61" t="n">
        <f aca="false">ROUNDUP((100-R12)/2.5,0)+2016</f>
        <v>2009</v>
      </c>
      <c r="T12" s="77" t="n">
        <v>113.5</v>
      </c>
      <c r="U12" s="61" t="n">
        <f aca="false">ROUNDUP((100-T12)/2.5,0)+2016</f>
        <v>2010</v>
      </c>
      <c r="V12" s="77" t="n">
        <v>112.7</v>
      </c>
      <c r="W12" s="61" t="n">
        <f aca="false">ROUNDUP((100-V12)/2.5,0)+2016</f>
        <v>2010</v>
      </c>
      <c r="X12" s="77" t="n">
        <v>112.8</v>
      </c>
      <c r="Y12" s="61" t="n">
        <f aca="false">ROUNDUP((100-X12)/2.5,0)+2016</f>
        <v>2010</v>
      </c>
      <c r="Z12" s="77" t="n">
        <v>115.4</v>
      </c>
      <c r="AA12" s="61" t="n">
        <f aca="false">ROUNDUP((100-Z12)/2.5,0)+2016</f>
        <v>2009</v>
      </c>
      <c r="AB12" s="63" t="s">
        <v>42</v>
      </c>
    </row>
    <row r="13" customFormat="false" ht="10.5" hidden="false" customHeight="false" outlineLevel="0" collapsed="false">
      <c r="A13" s="1" t="s">
        <v>224</v>
      </c>
      <c r="B13" s="147" t="s">
        <v>40</v>
      </c>
      <c r="C13" s="58" t="s">
        <v>43</v>
      </c>
      <c r="D13" s="59" t="s">
        <v>25</v>
      </c>
      <c r="E13" s="60" t="n">
        <v>95</v>
      </c>
      <c r="F13" s="77" t="n">
        <v>109.2</v>
      </c>
      <c r="G13" s="61" t="n">
        <f aca="false">ROUNDUP((100-F13)/2.5,0)+2012</f>
        <v>2008</v>
      </c>
      <c r="H13" s="60" t="n">
        <v>96.3</v>
      </c>
      <c r="I13" s="61" t="n">
        <f aca="false">ROUNDUP((100-H13)/2.5,0)+2016</f>
        <v>2018</v>
      </c>
      <c r="J13" s="60" t="n">
        <v>96.7</v>
      </c>
      <c r="K13" s="61" t="n">
        <f aca="false">ROUNDUP((100-J13)/2.5,0)+2016</f>
        <v>2018</v>
      </c>
      <c r="L13" s="77" t="n">
        <v>109.7</v>
      </c>
      <c r="M13" s="61" t="n">
        <f aca="false">ROUNDUP((100-L13)/2.5,0)+2016</f>
        <v>2012</v>
      </c>
      <c r="N13" s="60" t="n">
        <v>89.3</v>
      </c>
      <c r="O13" s="61" t="n">
        <f aca="false">ROUNDUP((100-N13)/2.5,0)+2016</f>
        <v>2021</v>
      </c>
      <c r="P13" s="77" t="n">
        <v>114.2</v>
      </c>
      <c r="Q13" s="61" t="n">
        <f aca="false">ROUNDUP((100-P13)/2.5,0)+2016</f>
        <v>2010</v>
      </c>
      <c r="R13" s="60" t="n">
        <v>99.1</v>
      </c>
      <c r="S13" s="61" t="n">
        <f aca="false">ROUNDUP((100-R13)/2.5,0)+2016</f>
        <v>2017</v>
      </c>
      <c r="T13" s="60" t="n">
        <v>97.3</v>
      </c>
      <c r="U13" s="61" t="n">
        <f aca="false">ROUNDUP((100-T13)/2.5,0)+2016</f>
        <v>2018</v>
      </c>
      <c r="V13" s="60" t="n">
        <v>96.3</v>
      </c>
      <c r="W13" s="61" t="n">
        <f aca="false">ROUNDUP((100-V13)/2.5,0)+2016</f>
        <v>2018</v>
      </c>
      <c r="X13" s="60" t="n">
        <v>96.5</v>
      </c>
      <c r="Y13" s="61" t="n">
        <f aca="false">ROUNDUP((100-X13)/2.5,0)+2016</f>
        <v>2018</v>
      </c>
      <c r="Z13" s="60" t="n">
        <v>99.4</v>
      </c>
      <c r="AA13" s="61" t="n">
        <f aca="false">ROUNDUP((100-Z13)/2.5,0)+2016</f>
        <v>2017</v>
      </c>
      <c r="AB13" s="63" t="s">
        <v>42</v>
      </c>
    </row>
    <row r="14" customFormat="false" ht="10.5" hidden="false" customHeight="false" outlineLevel="0" collapsed="false">
      <c r="A14" s="1" t="s">
        <v>224</v>
      </c>
      <c r="B14" s="147" t="s">
        <v>40</v>
      </c>
      <c r="C14" s="58" t="s">
        <v>44</v>
      </c>
      <c r="D14" s="59" t="s">
        <v>25</v>
      </c>
      <c r="E14" s="60" t="n">
        <v>95</v>
      </c>
      <c r="F14" s="60"/>
      <c r="G14" s="61"/>
      <c r="H14" s="60" t="n">
        <v>85.4</v>
      </c>
      <c r="I14" s="61" t="n">
        <f aca="false">ROUNDUP((100-H14)/2.5,0)+2016</f>
        <v>2022</v>
      </c>
      <c r="J14" s="60" t="n">
        <v>85.7</v>
      </c>
      <c r="K14" s="61" t="n">
        <f aca="false">ROUNDUP((100-J14)/2.5,0)+2016</f>
        <v>2022</v>
      </c>
      <c r="L14" s="60" t="n">
        <v>98.6</v>
      </c>
      <c r="M14" s="61" t="n">
        <f aca="false">ROUNDUP((100-L14)/2.5,0)+2016</f>
        <v>2017</v>
      </c>
      <c r="N14" s="60"/>
      <c r="O14" s="61"/>
      <c r="P14" s="77" t="n">
        <v>103</v>
      </c>
      <c r="Q14" s="61" t="n">
        <f aca="false">ROUNDUP((100-P14)/2.5,0)+2016</f>
        <v>2014</v>
      </c>
      <c r="R14" s="60" t="n">
        <v>88.1</v>
      </c>
      <c r="S14" s="61" t="n">
        <f aca="false">ROUNDUP((100-R14)/2.5,0)+2016</f>
        <v>2021</v>
      </c>
      <c r="T14" s="60" t="n">
        <v>86.3</v>
      </c>
      <c r="U14" s="61" t="n">
        <f aca="false">ROUNDUP((100-T14)/2.5,0)+2016</f>
        <v>2022</v>
      </c>
      <c r="V14" s="60" t="n">
        <v>85.3</v>
      </c>
      <c r="W14" s="61" t="n">
        <f aca="false">ROUNDUP((100-V14)/2.5,0)+2016</f>
        <v>2022</v>
      </c>
      <c r="X14" s="60" t="n">
        <v>85.5</v>
      </c>
      <c r="Y14" s="61" t="n">
        <f aca="false">ROUNDUP((100-X14)/2.5,0)+2016</f>
        <v>2022</v>
      </c>
      <c r="Z14" s="60" t="n">
        <v>88.3</v>
      </c>
      <c r="AA14" s="61" t="n">
        <f aca="false">ROUNDUP((100-Z14)/2.5,0)+2016</f>
        <v>2021</v>
      </c>
      <c r="AB14" s="63" t="s">
        <v>42</v>
      </c>
    </row>
    <row r="15" customFormat="false" ht="10.5" hidden="false" customHeight="false" outlineLevel="0" collapsed="false">
      <c r="A15" s="148" t="s">
        <v>45</v>
      </c>
      <c r="B15" s="147" t="s">
        <v>46</v>
      </c>
      <c r="C15" s="58" t="s">
        <v>47</v>
      </c>
      <c r="D15" s="59" t="s">
        <v>25</v>
      </c>
      <c r="E15" s="60" t="n">
        <v>507</v>
      </c>
      <c r="F15" s="60"/>
      <c r="G15" s="61"/>
      <c r="H15" s="60" t="n">
        <v>87.2</v>
      </c>
      <c r="I15" s="61" t="n">
        <f aca="false">ROUNDUP((100-H15)/2.5,0)+2016</f>
        <v>2022</v>
      </c>
      <c r="J15" s="60"/>
      <c r="K15" s="61"/>
      <c r="L15" s="60" t="n">
        <v>89.2</v>
      </c>
      <c r="M15" s="61" t="n">
        <f aca="false">ROUNDUP((100-L15)/2.5,0)+2016</f>
        <v>2021</v>
      </c>
      <c r="N15" s="60" t="n">
        <v>89.8</v>
      </c>
      <c r="O15" s="61" t="n">
        <f aca="false">ROUNDUP((100-N15)/2.5,0)+2016</f>
        <v>2021</v>
      </c>
      <c r="P15" s="60" t="n">
        <v>90.5</v>
      </c>
      <c r="Q15" s="61" t="n">
        <f aca="false">ROUNDUP((100-P15)/2.5,0)+2016</f>
        <v>2020</v>
      </c>
      <c r="R15" s="60" t="n">
        <v>91.6</v>
      </c>
      <c r="S15" s="61" t="n">
        <f aca="false">ROUNDUP((100-R15)/2.5,0)+2016</f>
        <v>2020</v>
      </c>
      <c r="T15" s="60" t="n">
        <v>86</v>
      </c>
      <c r="U15" s="61" t="n">
        <f aca="false">ROUNDUP((100-T15)/2.5,0)+2016</f>
        <v>2022</v>
      </c>
      <c r="V15" s="60"/>
      <c r="W15" s="61"/>
      <c r="X15" s="60"/>
      <c r="Y15" s="61"/>
      <c r="Z15" s="60" t="n">
        <v>88.7</v>
      </c>
      <c r="AA15" s="61" t="n">
        <f aca="false">ROUNDUP((100-Z15)/2.5,0)+2016</f>
        <v>2021</v>
      </c>
      <c r="AB15" s="63" t="s">
        <v>48</v>
      </c>
    </row>
    <row r="16" customFormat="false" ht="10.5" hidden="false" customHeight="false" outlineLevel="0" collapsed="false">
      <c r="A16" s="148" t="s">
        <v>49</v>
      </c>
      <c r="B16" s="147" t="s">
        <v>46</v>
      </c>
      <c r="C16" s="58" t="s">
        <v>50</v>
      </c>
      <c r="D16" s="59" t="s">
        <v>25</v>
      </c>
      <c r="E16" s="60" t="n">
        <v>507</v>
      </c>
      <c r="F16" s="60"/>
      <c r="G16" s="61"/>
      <c r="H16" s="60"/>
      <c r="I16" s="61"/>
      <c r="J16" s="60"/>
      <c r="K16" s="61"/>
      <c r="L16" s="60" t="n">
        <v>86.7</v>
      </c>
      <c r="M16" s="61" t="n">
        <f aca="false">ROUNDUP((100-L16)/2.5,0)+2016</f>
        <v>2022</v>
      </c>
      <c r="N16" s="60" t="n">
        <v>87.3</v>
      </c>
      <c r="O16" s="61" t="n">
        <f aca="false">ROUNDUP((100-N16)/2.5,0)+2016</f>
        <v>2022</v>
      </c>
      <c r="P16" s="60" t="n">
        <v>88.1</v>
      </c>
      <c r="Q16" s="61" t="n">
        <f aca="false">ROUNDUP((100-P16)/2.5,0)+2016</f>
        <v>2021</v>
      </c>
      <c r="R16" s="60" t="n">
        <v>89.1</v>
      </c>
      <c r="S16" s="61" t="n">
        <f aca="false">ROUNDUP((100-R16)/2.5,0)+2016</f>
        <v>2021</v>
      </c>
      <c r="T16" s="60"/>
      <c r="U16" s="61"/>
      <c r="V16" s="60"/>
      <c r="W16" s="61"/>
      <c r="X16" s="60"/>
      <c r="Y16" s="61"/>
      <c r="Z16" s="60" t="n">
        <v>86.2</v>
      </c>
      <c r="AA16" s="61" t="n">
        <f aca="false">ROUNDUP((100-Z16)/2.5,0)+2016</f>
        <v>2022</v>
      </c>
      <c r="AB16" s="63" t="s">
        <v>48</v>
      </c>
    </row>
    <row r="17" customFormat="false" ht="10.5" hidden="false" customHeight="false" outlineLevel="0" collapsed="false">
      <c r="A17" s="1" t="s">
        <v>104</v>
      </c>
      <c r="B17" s="147" t="s">
        <v>51</v>
      </c>
      <c r="C17" s="58" t="s">
        <v>52</v>
      </c>
      <c r="D17" s="59" t="s">
        <v>25</v>
      </c>
      <c r="E17" s="60" t="n">
        <v>539</v>
      </c>
      <c r="F17" s="60"/>
      <c r="G17" s="61"/>
      <c r="H17" s="60"/>
      <c r="I17" s="61"/>
      <c r="J17" s="60" t="n">
        <v>87.1</v>
      </c>
      <c r="K17" s="61" t="n">
        <f aca="false">ROUNDUP((100-J17)/2.5,0)+2016</f>
        <v>2022</v>
      </c>
      <c r="L17" s="60" t="n">
        <v>87.2</v>
      </c>
      <c r="M17" s="61" t="n">
        <f aca="false">ROUNDUP((100-L17)/2.5,0)+2016</f>
        <v>2022</v>
      </c>
      <c r="N17" s="60" t="n">
        <v>90.3</v>
      </c>
      <c r="O17" s="61" t="n">
        <f aca="false">ROUNDUP((100-N17)/2.5,0)+2016</f>
        <v>2020</v>
      </c>
      <c r="P17" s="60" t="n">
        <v>88.8</v>
      </c>
      <c r="Q17" s="61" t="n">
        <f aca="false">ROUNDUP((100-P17)/2.5,0)+2016</f>
        <v>2021</v>
      </c>
      <c r="R17" s="60" t="n">
        <v>86.4</v>
      </c>
      <c r="S17" s="61" t="n">
        <f aca="false">ROUNDUP((100-R17)/2.5,0)+2016</f>
        <v>2022</v>
      </c>
      <c r="T17" s="60" t="n">
        <v>85.6</v>
      </c>
      <c r="U17" s="61" t="n">
        <f aca="false">ROUNDUP((100-T17)/2.5,0)+2016</f>
        <v>2022</v>
      </c>
      <c r="V17" s="60" t="n">
        <v>87.3</v>
      </c>
      <c r="W17" s="61" t="n">
        <f aca="false">ROUNDUP((100-V17)/2.5,0)+2016</f>
        <v>2022</v>
      </c>
      <c r="X17" s="60"/>
      <c r="Y17" s="61"/>
      <c r="Z17" s="60" t="n">
        <v>85.6</v>
      </c>
      <c r="AA17" s="61" t="n">
        <f aca="false">ROUNDUP((100-Z17)/2.5,0)+2016</f>
        <v>2022</v>
      </c>
      <c r="AB17" s="63" t="s">
        <v>53</v>
      </c>
    </row>
    <row r="18" customFormat="false" ht="10.5" hidden="false" customHeight="false" outlineLevel="0" collapsed="false">
      <c r="A18" s="148" t="s">
        <v>86</v>
      </c>
      <c r="B18" s="147" t="s">
        <v>55</v>
      </c>
      <c r="C18" s="58" t="s">
        <v>56</v>
      </c>
      <c r="D18" s="59" t="s">
        <v>25</v>
      </c>
      <c r="E18" s="60" t="n">
        <v>478</v>
      </c>
      <c r="F18" s="60" t="n">
        <v>85.4</v>
      </c>
      <c r="G18" s="61" t="n">
        <f aca="false">ROUNDUP((100-F18)/2.5,0)+2012</f>
        <v>2018</v>
      </c>
      <c r="H18" s="60" t="n">
        <v>85.9</v>
      </c>
      <c r="I18" s="61" t="n">
        <f aca="false">ROUNDUP((100-H18)/2.5,0)+2016</f>
        <v>2022</v>
      </c>
      <c r="J18" s="60" t="n">
        <v>85.3</v>
      </c>
      <c r="K18" s="61" t="n">
        <f aca="false">ROUNDUP((100-J18)/2.5,0)+2016</f>
        <v>2022</v>
      </c>
      <c r="L18" s="60" t="n">
        <v>89</v>
      </c>
      <c r="M18" s="61" t="n">
        <f aca="false">ROUNDUP((100-L18)/2.5,0)+2016</f>
        <v>2021</v>
      </c>
      <c r="N18" s="60" t="n">
        <v>88.7</v>
      </c>
      <c r="O18" s="61" t="n">
        <f aca="false">ROUNDUP((100-N18)/2.5,0)+2016</f>
        <v>2021</v>
      </c>
      <c r="P18" s="60" t="n">
        <v>89.8</v>
      </c>
      <c r="Q18" s="61" t="n">
        <f aca="false">ROUNDUP((100-P18)/2.5,0)+2016</f>
        <v>2021</v>
      </c>
      <c r="R18" s="60" t="n">
        <v>89</v>
      </c>
      <c r="S18" s="61" t="n">
        <f aca="false">ROUNDUP((100-R18)/2.5,0)+2016</f>
        <v>2021</v>
      </c>
      <c r="T18" s="60" t="n">
        <v>89.1</v>
      </c>
      <c r="U18" s="61" t="n">
        <f aca="false">ROUNDUP((100-T18)/2.5,0)+2016</f>
        <v>2021</v>
      </c>
      <c r="V18" s="60"/>
      <c r="W18" s="61"/>
      <c r="X18" s="60"/>
      <c r="Y18" s="61"/>
      <c r="Z18" s="60" t="n">
        <v>90.4</v>
      </c>
      <c r="AA18" s="61" t="n">
        <f aca="false">ROUNDUP((100-Z18)/2.5,0)+2016</f>
        <v>2020</v>
      </c>
      <c r="AB18" s="63" t="s">
        <v>57</v>
      </c>
    </row>
    <row r="19" customFormat="false" ht="10.5" hidden="false" customHeight="false" outlineLevel="0" collapsed="false">
      <c r="A19" s="148" t="s">
        <v>54</v>
      </c>
      <c r="B19" s="147" t="s">
        <v>58</v>
      </c>
      <c r="C19" s="58" t="s">
        <v>59</v>
      </c>
      <c r="D19" s="59" t="s">
        <v>25</v>
      </c>
      <c r="E19" s="60" t="n">
        <v>158</v>
      </c>
      <c r="F19" s="60"/>
      <c r="G19" s="61"/>
      <c r="H19" s="60" t="n">
        <v>87.2</v>
      </c>
      <c r="I19" s="61" t="n">
        <f aca="false">ROUNDUP((100-H19)/2.5,0)+2016</f>
        <v>2022</v>
      </c>
      <c r="J19" s="60" t="n">
        <v>87.1</v>
      </c>
      <c r="K19" s="61" t="n">
        <f aca="false">ROUNDUP((100-J19)/2.5,0)+2016</f>
        <v>2022</v>
      </c>
      <c r="L19" s="60" t="n">
        <v>87.7</v>
      </c>
      <c r="M19" s="61" t="n">
        <f aca="false">ROUNDUP((100-L19)/2.5,0)+2016</f>
        <v>2021</v>
      </c>
      <c r="N19" s="60" t="n">
        <v>88</v>
      </c>
      <c r="O19" s="61" t="n">
        <f aca="false">ROUNDUP((100-N19)/2.5,0)+2016</f>
        <v>2021</v>
      </c>
      <c r="P19" s="60" t="n">
        <v>88.2</v>
      </c>
      <c r="Q19" s="61" t="n">
        <f aca="false">ROUNDUP((100-P19)/2.5,0)+2016</f>
        <v>2021</v>
      </c>
      <c r="R19" s="60" t="n">
        <v>87.5</v>
      </c>
      <c r="S19" s="61" t="n">
        <f aca="false">ROUNDUP((100-R19)/2.5,0)+2016</f>
        <v>2021</v>
      </c>
      <c r="T19" s="60" t="n">
        <v>87.5</v>
      </c>
      <c r="U19" s="61" t="n">
        <f aca="false">ROUNDUP((100-T19)/2.5,0)+2016</f>
        <v>2021</v>
      </c>
      <c r="V19" s="60" t="n">
        <v>86.7</v>
      </c>
      <c r="W19" s="61" t="n">
        <f aca="false">ROUNDUP((100-V19)/2.5,0)+2016</f>
        <v>2022</v>
      </c>
      <c r="X19" s="60" t="n">
        <v>87</v>
      </c>
      <c r="Y19" s="61" t="n">
        <f aca="false">ROUNDUP((100-X19)/2.5,0)+2016</f>
        <v>2022</v>
      </c>
      <c r="Z19" s="60" t="n">
        <v>87.7</v>
      </c>
      <c r="AA19" s="61" t="n">
        <f aca="false">ROUNDUP((100-Z19)/2.5,0)+2016</f>
        <v>2021</v>
      </c>
      <c r="AB19" s="63" t="s">
        <v>60</v>
      </c>
    </row>
    <row r="20" customFormat="false" ht="10.5" hidden="false" customHeight="false" outlineLevel="0" collapsed="false">
      <c r="A20" s="148" t="s">
        <v>54</v>
      </c>
      <c r="B20" s="147" t="s">
        <v>58</v>
      </c>
      <c r="C20" s="58" t="s">
        <v>61</v>
      </c>
      <c r="D20" s="59" t="s">
        <v>25</v>
      </c>
      <c r="E20" s="60" t="n">
        <v>179</v>
      </c>
      <c r="F20" s="60" t="n">
        <v>90.1</v>
      </c>
      <c r="G20" s="61" t="n">
        <f aca="false">ROUNDUP((100-F20)/2.5,0)+2012</f>
        <v>2016</v>
      </c>
      <c r="H20" s="60" t="n">
        <v>94.6</v>
      </c>
      <c r="I20" s="61" t="n">
        <f aca="false">ROUNDUP((100-H20)/2.5,0)+2016</f>
        <v>2019</v>
      </c>
      <c r="J20" s="60" t="n">
        <v>94.1</v>
      </c>
      <c r="K20" s="61" t="n">
        <f aca="false">ROUNDUP((100-J20)/2.5,0)+2016</f>
        <v>2019</v>
      </c>
      <c r="L20" s="60"/>
      <c r="M20" s="61"/>
      <c r="N20" s="60" t="n">
        <v>95.5</v>
      </c>
      <c r="O20" s="61" t="n">
        <f aca="false">ROUNDUP((100-N20)/2.5,0)+2016</f>
        <v>2018</v>
      </c>
      <c r="P20" s="60" t="n">
        <v>96.5</v>
      </c>
      <c r="Q20" s="61" t="n">
        <f aca="false">ROUNDUP((100-P20)/2.5,0)+2016</f>
        <v>2018</v>
      </c>
      <c r="R20" s="60" t="n">
        <v>96.3</v>
      </c>
      <c r="S20" s="61" t="n">
        <f aca="false">ROUNDUP((100-R20)/2.5,0)+2016</f>
        <v>2018</v>
      </c>
      <c r="T20" s="60" t="n">
        <v>96.4</v>
      </c>
      <c r="U20" s="61" t="n">
        <f aca="false">ROUNDUP((100-T20)/2.5,0)+2016</f>
        <v>2018</v>
      </c>
      <c r="V20" s="60" t="n">
        <v>92.5</v>
      </c>
      <c r="W20" s="61" t="n">
        <f aca="false">ROUNDUP((100-V20)/2.5,0)+2016</f>
        <v>2019</v>
      </c>
      <c r="X20" s="60" t="n">
        <v>93.2</v>
      </c>
      <c r="Y20" s="61" t="n">
        <f aca="false">ROUNDUP((100-X20)/2.5,0)+2016</f>
        <v>2019</v>
      </c>
      <c r="Z20" s="60" t="n">
        <v>97.6</v>
      </c>
      <c r="AA20" s="61" t="n">
        <f aca="false">ROUNDUP((100-Z20)/2.5,0)+2016</f>
        <v>2017</v>
      </c>
      <c r="AB20" s="63" t="s">
        <v>62</v>
      </c>
    </row>
    <row r="21" customFormat="false" ht="10.5" hidden="false" customHeight="false" outlineLevel="0" collapsed="false">
      <c r="A21" s="148" t="s">
        <v>54</v>
      </c>
      <c r="B21" s="147" t="s">
        <v>58</v>
      </c>
      <c r="C21" s="58" t="s">
        <v>63</v>
      </c>
      <c r="D21" s="59" t="s">
        <v>25</v>
      </c>
      <c r="E21" s="60" t="n">
        <v>179</v>
      </c>
      <c r="F21" s="60"/>
      <c r="G21" s="61"/>
      <c r="H21" s="60" t="n">
        <v>88.4</v>
      </c>
      <c r="I21" s="61" t="n">
        <f aca="false">ROUNDUP((100-H21)/2.5,0)+2016</f>
        <v>2021</v>
      </c>
      <c r="J21" s="60" t="n">
        <v>87.8</v>
      </c>
      <c r="K21" s="61" t="n">
        <f aca="false">ROUNDUP((100-J21)/2.5,0)+2016</f>
        <v>2021</v>
      </c>
      <c r="L21" s="60" t="n">
        <v>90.3</v>
      </c>
      <c r="M21" s="61" t="n">
        <f aca="false">ROUNDUP((100-L21)/2.5,0)+2016</f>
        <v>2020</v>
      </c>
      <c r="N21" s="60" t="n">
        <v>89.4</v>
      </c>
      <c r="O21" s="61" t="n">
        <f aca="false">ROUNDUP((100-N21)/2.5,0)+2016</f>
        <v>2021</v>
      </c>
      <c r="P21" s="60" t="n">
        <v>90.3</v>
      </c>
      <c r="Q21" s="61" t="n">
        <f aca="false">ROUNDUP((100-P21)/2.5,0)+2016</f>
        <v>2020</v>
      </c>
      <c r="R21" s="60" t="n">
        <v>90.1</v>
      </c>
      <c r="S21" s="61" t="n">
        <f aca="false">ROUNDUP((100-R21)/2.5,0)+2016</f>
        <v>2020</v>
      </c>
      <c r="T21" s="60" t="n">
        <v>90.2</v>
      </c>
      <c r="U21" s="61" t="n">
        <f aca="false">ROUNDUP((100-T21)/2.5,0)+2016</f>
        <v>2020</v>
      </c>
      <c r="V21" s="60" t="n">
        <v>86.3</v>
      </c>
      <c r="W21" s="61" t="n">
        <f aca="false">ROUNDUP((100-V21)/2.5,0)+2016</f>
        <v>2022</v>
      </c>
      <c r="X21" s="60" t="n">
        <v>87</v>
      </c>
      <c r="Y21" s="61" t="n">
        <f aca="false">ROUNDUP((100-X21)/2.5,0)+2016</f>
        <v>2022</v>
      </c>
      <c r="Z21" s="60" t="n">
        <v>91.4</v>
      </c>
      <c r="AA21" s="61" t="n">
        <f aca="false">ROUNDUP((100-Z21)/2.5,0)+2016</f>
        <v>2020</v>
      </c>
      <c r="AB21" s="63" t="s">
        <v>62</v>
      </c>
    </row>
    <row r="22" customFormat="false" ht="10.5" hidden="false" customHeight="false" outlineLevel="0" collapsed="false">
      <c r="A22" s="149" t="s">
        <v>64</v>
      </c>
      <c r="B22" s="147" t="s">
        <v>65</v>
      </c>
      <c r="C22" s="58" t="s">
        <v>66</v>
      </c>
      <c r="D22" s="59" t="s">
        <v>25</v>
      </c>
      <c r="E22" s="60" t="n">
        <v>478</v>
      </c>
      <c r="F22" s="60"/>
      <c r="G22" s="61"/>
      <c r="H22" s="77"/>
      <c r="I22" s="61"/>
      <c r="J22" s="77"/>
      <c r="K22" s="61"/>
      <c r="L22" s="77"/>
      <c r="M22" s="61"/>
      <c r="N22" s="77"/>
      <c r="O22" s="61"/>
      <c r="P22" s="78"/>
      <c r="Q22" s="61"/>
      <c r="R22" s="77"/>
      <c r="S22" s="61"/>
      <c r="T22" s="77"/>
      <c r="U22" s="61"/>
      <c r="V22" s="60"/>
      <c r="W22" s="61"/>
      <c r="X22" s="60"/>
      <c r="Y22" s="61"/>
      <c r="Z22" s="60" t="n">
        <v>85.2</v>
      </c>
      <c r="AA22" s="61" t="n">
        <f aca="false">ROUNDUP((100-Z22)/2.5,0)+2016</f>
        <v>2022</v>
      </c>
      <c r="AB22" s="63" t="s">
        <v>57</v>
      </c>
    </row>
    <row r="23" customFormat="false" ht="10.5" hidden="false" customHeight="false" outlineLevel="0" collapsed="false">
      <c r="A23" s="1" t="s">
        <v>27</v>
      </c>
      <c r="B23" s="147" t="s">
        <v>67</v>
      </c>
      <c r="C23" s="58" t="s">
        <v>68</v>
      </c>
      <c r="D23" s="59" t="s">
        <v>25</v>
      </c>
      <c r="E23" s="60" t="n">
        <v>201</v>
      </c>
      <c r="F23" s="60"/>
      <c r="G23" s="61"/>
      <c r="H23" s="60" t="n">
        <v>85.3</v>
      </c>
      <c r="I23" s="61" t="n">
        <f aca="false">ROUNDUP((100-H23)/2.5,0)+2016</f>
        <v>2022</v>
      </c>
      <c r="J23" s="60" t="n">
        <v>85.4</v>
      </c>
      <c r="K23" s="61" t="n">
        <f aca="false">ROUNDUP((100-J23)/2.5,0)+2016</f>
        <v>2022</v>
      </c>
      <c r="L23" s="60" t="n">
        <v>85.6</v>
      </c>
      <c r="M23" s="61" t="n">
        <f aca="false">ROUNDUP((100-L23)/2.5,0)+2016</f>
        <v>2022</v>
      </c>
      <c r="N23" s="60" t="n">
        <v>86.1</v>
      </c>
      <c r="O23" s="61" t="n">
        <f aca="false">ROUNDUP((100-N23)/2.5,0)+2016</f>
        <v>2022</v>
      </c>
      <c r="P23" s="60" t="n">
        <v>86</v>
      </c>
      <c r="Q23" s="61" t="n">
        <f aca="false">ROUNDUP((100-P23)/2.5,0)+2016</f>
        <v>2022</v>
      </c>
      <c r="R23" s="60" t="n">
        <v>85.2</v>
      </c>
      <c r="S23" s="61" t="n">
        <f aca="false">ROUNDUP((100-R23)/2.5,0)+2016</f>
        <v>2022</v>
      </c>
      <c r="T23" s="60" t="n">
        <v>85.4</v>
      </c>
      <c r="U23" s="61" t="n">
        <f aca="false">ROUNDUP((100-T23)/2.5,0)+2016</f>
        <v>2022</v>
      </c>
      <c r="V23" s="60" t="n">
        <v>85.2</v>
      </c>
      <c r="W23" s="61" t="n">
        <f aca="false">ROUNDUP((100-V23)/2.5,0)+2016</f>
        <v>2022</v>
      </c>
      <c r="X23" s="60" t="n">
        <v>85.2</v>
      </c>
      <c r="Y23" s="61" t="n">
        <f aca="false">ROUNDUP((100-X23)/2.5,0)+2016</f>
        <v>2022</v>
      </c>
      <c r="Z23" s="60" t="n">
        <v>85.5</v>
      </c>
      <c r="AA23" s="61" t="n">
        <f aca="false">ROUNDUP((100-Z23)/2.5,0)+2016</f>
        <v>2022</v>
      </c>
      <c r="AB23" s="63" t="s">
        <v>69</v>
      </c>
    </row>
    <row r="24" customFormat="false" ht="10.5" hidden="false" customHeight="false" outlineLevel="0" collapsed="false">
      <c r="A24" s="148" t="s">
        <v>54</v>
      </c>
      <c r="B24" s="147" t="s">
        <v>70</v>
      </c>
      <c r="C24" s="58" t="s">
        <v>71</v>
      </c>
      <c r="D24" s="59" t="s">
        <v>25</v>
      </c>
      <c r="E24" s="60" t="n">
        <v>158</v>
      </c>
      <c r="F24" s="77" t="n">
        <v>101.9</v>
      </c>
      <c r="G24" s="61" t="n">
        <f aca="false">ROUNDUP((100-F24)/2.5,0)+2012</f>
        <v>2011</v>
      </c>
      <c r="H24" s="77" t="n">
        <v>112.4</v>
      </c>
      <c r="I24" s="61" t="n">
        <f aca="false">ROUNDUP((100-H24)/2.5,0)+2016</f>
        <v>2011</v>
      </c>
      <c r="J24" s="77" t="n">
        <v>112.5</v>
      </c>
      <c r="K24" s="61" t="n">
        <f aca="false">ROUNDUP((100-J24)/2.5,0)+2016</f>
        <v>2011</v>
      </c>
      <c r="L24" s="77" t="n">
        <v>112.9</v>
      </c>
      <c r="M24" s="61" t="n">
        <f aca="false">ROUNDUP((100-L24)/2.5,0)+2016</f>
        <v>2010</v>
      </c>
      <c r="N24" s="77" t="n">
        <v>113.6</v>
      </c>
      <c r="O24" s="61" t="n">
        <f aca="false">ROUNDUP((100-N24)/2.5,0)+2016</f>
        <v>2010</v>
      </c>
      <c r="P24" s="77" t="n">
        <v>113.5</v>
      </c>
      <c r="Q24" s="61" t="n">
        <f aca="false">ROUNDUP((100-P24)/2.5,0)+2016</f>
        <v>2010</v>
      </c>
      <c r="R24" s="77" t="n">
        <v>112.4</v>
      </c>
      <c r="S24" s="61" t="n">
        <f aca="false">ROUNDUP((100-R24)/2.5,0)+2016</f>
        <v>2011</v>
      </c>
      <c r="T24" s="77" t="n">
        <v>112.6</v>
      </c>
      <c r="U24" s="61" t="n">
        <f aca="false">ROUNDUP((100-T24)/2.5,0)+2016</f>
        <v>2010</v>
      </c>
      <c r="V24" s="77" t="n">
        <v>112.1</v>
      </c>
      <c r="W24" s="61" t="n">
        <f aca="false">ROUNDUP((100-V24)/2.5,0)+2016</f>
        <v>2011</v>
      </c>
      <c r="X24" s="77" t="n">
        <v>111.7</v>
      </c>
      <c r="Y24" s="61" t="n">
        <f aca="false">ROUNDUP((100-X24)/2.5,0)+2016</f>
        <v>2011</v>
      </c>
      <c r="Z24" s="77" t="n">
        <v>112.7</v>
      </c>
      <c r="AA24" s="61" t="n">
        <f aca="false">ROUNDUP((100-Z24)/2.5,0)+2016</f>
        <v>2010</v>
      </c>
      <c r="AB24" s="63" t="s">
        <v>72</v>
      </c>
    </row>
    <row r="25" customFormat="false" ht="10.5" hidden="false" customHeight="false" outlineLevel="0" collapsed="false">
      <c r="A25" s="1" t="s">
        <v>225</v>
      </c>
      <c r="B25" s="147" t="s">
        <v>74</v>
      </c>
      <c r="C25" s="58" t="s">
        <v>75</v>
      </c>
      <c r="D25" s="59" t="s">
        <v>25</v>
      </c>
      <c r="E25" s="60" t="n">
        <v>163</v>
      </c>
      <c r="F25" s="60" t="n">
        <v>85</v>
      </c>
      <c r="G25" s="61" t="n">
        <f aca="false">ROUNDUP((100-F25)/2.5,0)+2012</f>
        <v>2018</v>
      </c>
      <c r="H25" s="60"/>
      <c r="I25" s="61"/>
      <c r="J25" s="60"/>
      <c r="K25" s="61"/>
      <c r="L25" s="60"/>
      <c r="M25" s="61"/>
      <c r="N25" s="60"/>
      <c r="O25" s="61"/>
      <c r="P25" s="60" t="n">
        <v>90.6</v>
      </c>
      <c r="Q25" s="61" t="n">
        <f aca="false">ROUNDUP((100-P25)/2.5,0)+2016</f>
        <v>2020</v>
      </c>
      <c r="R25" s="60" t="n">
        <v>86.2</v>
      </c>
      <c r="S25" s="61" t="n">
        <f aca="false">ROUNDUP((100-R25)/2.5,0)+2016</f>
        <v>2022</v>
      </c>
      <c r="T25" s="60" t="n">
        <v>87.5</v>
      </c>
      <c r="U25" s="61" t="n">
        <f aca="false">ROUNDUP((100-T25)/2.5,0)+2016</f>
        <v>2021</v>
      </c>
      <c r="V25" s="60"/>
      <c r="W25" s="61"/>
      <c r="X25" s="60"/>
      <c r="Y25" s="61"/>
      <c r="Z25" s="60" t="n">
        <v>86.7</v>
      </c>
      <c r="AA25" s="61" t="n">
        <f aca="false">ROUNDUP((100-Z25)/2.5,0)+2016</f>
        <v>2022</v>
      </c>
      <c r="AB25" s="63" t="s">
        <v>226</v>
      </c>
    </row>
    <row r="26" customFormat="false" ht="10.5" hidden="false" customHeight="false" outlineLevel="0" collapsed="false">
      <c r="A26" s="1" t="s">
        <v>22</v>
      </c>
      <c r="B26" s="150" t="s">
        <v>77</v>
      </c>
      <c r="C26" s="70" t="s">
        <v>78</v>
      </c>
      <c r="D26" s="71" t="s">
        <v>38</v>
      </c>
      <c r="E26" s="72" t="n">
        <v>1000</v>
      </c>
      <c r="F26" s="72"/>
      <c r="G26" s="73"/>
      <c r="H26" s="72"/>
      <c r="I26" s="73"/>
      <c r="J26" s="72"/>
      <c r="K26" s="73"/>
      <c r="L26" s="72"/>
      <c r="M26" s="73"/>
      <c r="N26" s="72" t="n">
        <v>86.4</v>
      </c>
      <c r="O26" s="73" t="n">
        <f aca="false">ROUNDUP((109-N26)/2.5,0)+2016</f>
        <v>2026</v>
      </c>
      <c r="P26" s="72" t="n">
        <v>85.1</v>
      </c>
      <c r="Q26" s="73" t="n">
        <f aca="false">ROUNDUP((109-P26)/2.5,0)+2016</f>
        <v>2026</v>
      </c>
      <c r="R26" s="72"/>
      <c r="S26" s="73"/>
      <c r="T26" s="72"/>
      <c r="U26" s="73"/>
      <c r="V26" s="72"/>
      <c r="W26" s="73"/>
      <c r="X26" s="72"/>
      <c r="Y26" s="73"/>
      <c r="Z26" s="72"/>
      <c r="AA26" s="73"/>
      <c r="AB26" s="76" t="s">
        <v>79</v>
      </c>
    </row>
    <row r="27" customFormat="false" ht="10.5" hidden="false" customHeight="false" outlineLevel="0" collapsed="false">
      <c r="A27" s="151" t="s">
        <v>227</v>
      </c>
      <c r="B27" s="147" t="s">
        <v>80</v>
      </c>
      <c r="C27" s="58" t="s">
        <v>81</v>
      </c>
      <c r="D27" s="59" t="s">
        <v>25</v>
      </c>
      <c r="E27" s="60" t="n">
        <v>170</v>
      </c>
      <c r="F27" s="60" t="n">
        <v>95.7</v>
      </c>
      <c r="G27" s="61" t="n">
        <f aca="false">ROUNDUP((100-F27)/2.5,0)+2012</f>
        <v>2014</v>
      </c>
      <c r="H27" s="60" t="n">
        <v>96</v>
      </c>
      <c r="I27" s="61" t="n">
        <f aca="false">ROUNDUP((100-H27)/2.5,0)+2016</f>
        <v>2018</v>
      </c>
      <c r="J27" s="60" t="n">
        <v>96</v>
      </c>
      <c r="K27" s="61" t="n">
        <f aca="false">ROUNDUP((100-J27)/2.5,0)+2016</f>
        <v>2018</v>
      </c>
      <c r="L27" s="60" t="n">
        <v>96.7</v>
      </c>
      <c r="M27" s="61" t="n">
        <f aca="false">ROUNDUP((100-L27)/2.5,0)+2016</f>
        <v>2018</v>
      </c>
      <c r="N27" s="60" t="n">
        <v>97</v>
      </c>
      <c r="O27" s="61" t="n">
        <f aca="false">ROUNDUP((100-N27)/2.5,0)+2016</f>
        <v>2018</v>
      </c>
      <c r="P27" s="60" t="n">
        <v>96.9</v>
      </c>
      <c r="Q27" s="61" t="n">
        <f aca="false">ROUNDUP((100-P27)/2.5,0)+2016</f>
        <v>2018</v>
      </c>
      <c r="R27" s="60" t="n">
        <v>96.9</v>
      </c>
      <c r="S27" s="61" t="n">
        <f aca="false">ROUNDUP((100-R27)/2.5,0)+2016</f>
        <v>2018</v>
      </c>
      <c r="T27" s="60" t="n">
        <v>96.7</v>
      </c>
      <c r="U27" s="61" t="n">
        <f aca="false">ROUNDUP((100-T27)/2.5,0)+2016</f>
        <v>2018</v>
      </c>
      <c r="V27" s="60" t="n">
        <v>92.4</v>
      </c>
      <c r="W27" s="61" t="n">
        <f aca="false">ROUNDUP((100-V27)/2.5,0)+2016</f>
        <v>2020</v>
      </c>
      <c r="X27" s="60" t="n">
        <v>96.1</v>
      </c>
      <c r="Y27" s="61" t="n">
        <f aca="false">ROUNDUP((100-X27)/2.5,0)+2016</f>
        <v>2018</v>
      </c>
      <c r="Z27" s="60" t="n">
        <v>96.7</v>
      </c>
      <c r="AA27" s="61" t="n">
        <f aca="false">ROUNDUP((100-Z27)/2.5,0)+2016</f>
        <v>2018</v>
      </c>
      <c r="AB27" s="63" t="s">
        <v>82</v>
      </c>
    </row>
    <row r="28" customFormat="false" ht="10.5" hidden="false" customHeight="false" outlineLevel="0" collapsed="false">
      <c r="A28" s="1" t="s">
        <v>83</v>
      </c>
      <c r="B28" s="147" t="s">
        <v>84</v>
      </c>
      <c r="C28" s="58" t="s">
        <v>85</v>
      </c>
      <c r="D28" s="59" t="s">
        <v>38</v>
      </c>
      <c r="E28" s="60" t="n">
        <v>300</v>
      </c>
      <c r="F28" s="77" t="n">
        <v>103.1</v>
      </c>
      <c r="G28" s="61" t="n">
        <f aca="false">ROUNDUP((109-F28)/2.5,0)+2012</f>
        <v>2015</v>
      </c>
      <c r="H28" s="60"/>
      <c r="I28" s="61"/>
      <c r="J28" s="60"/>
      <c r="K28" s="61"/>
      <c r="L28" s="60"/>
      <c r="M28" s="61"/>
      <c r="N28" s="60"/>
      <c r="O28" s="61"/>
      <c r="P28" s="87"/>
      <c r="Q28" s="88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63" t="s">
        <v>82</v>
      </c>
    </row>
    <row r="29" customFormat="false" ht="10.5" hidden="false" customHeight="false" outlineLevel="0" collapsed="false">
      <c r="A29" s="148" t="s">
        <v>228</v>
      </c>
      <c r="B29" s="147" t="s">
        <v>87</v>
      </c>
      <c r="C29" s="58" t="s">
        <v>88</v>
      </c>
      <c r="D29" s="59" t="s">
        <v>25</v>
      </c>
      <c r="E29" s="60" t="n">
        <v>709</v>
      </c>
      <c r="F29" s="60" t="n">
        <v>92.5</v>
      </c>
      <c r="G29" s="61" t="n">
        <f aca="false">ROUNDUP((100-F29)/2.5,0)+2012</f>
        <v>2015</v>
      </c>
      <c r="H29" s="60" t="n">
        <v>85.5</v>
      </c>
      <c r="I29" s="61" t="n">
        <f aca="false">ROUNDUP((100-H29)/2.5,0)+2016</f>
        <v>2022</v>
      </c>
      <c r="J29" s="60"/>
      <c r="K29" s="61"/>
      <c r="L29" s="60" t="n">
        <v>89.1</v>
      </c>
      <c r="M29" s="61" t="n">
        <f aca="false">ROUNDUP((100-L29)/2.5,0)+2016</f>
        <v>2021</v>
      </c>
      <c r="N29" s="60" t="n">
        <v>88.4</v>
      </c>
      <c r="O29" s="61" t="n">
        <f aca="false">ROUNDUP((100-N29)/2.5,0)+2016</f>
        <v>2021</v>
      </c>
      <c r="P29" s="60" t="n">
        <v>89.6</v>
      </c>
      <c r="Q29" s="61" t="n">
        <f aca="false">ROUNDUP((100-P29)/2.5,0)+2016</f>
        <v>2021</v>
      </c>
      <c r="R29" s="60" t="n">
        <v>93.8</v>
      </c>
      <c r="S29" s="61" t="n">
        <f aca="false">ROUNDUP((100-R29)/2.5,0)+2016</f>
        <v>2019</v>
      </c>
      <c r="T29" s="60" t="n">
        <v>97.7</v>
      </c>
      <c r="U29" s="61" t="n">
        <f aca="false">ROUNDUP((100-T29)/2.5,0)+2016</f>
        <v>2017</v>
      </c>
      <c r="V29" s="60" t="n">
        <v>87.6</v>
      </c>
      <c r="W29" s="61" t="n">
        <f aca="false">ROUNDUP((100-V29)/2.5,0)+2016</f>
        <v>2021</v>
      </c>
      <c r="X29" s="60" t="n">
        <v>85.4</v>
      </c>
      <c r="Y29" s="61" t="n">
        <f aca="false">ROUNDUP((100-X29)/2.5,0)+2016</f>
        <v>2022</v>
      </c>
      <c r="Z29" s="60" t="n">
        <v>96</v>
      </c>
      <c r="AA29" s="61" t="n">
        <f aca="false">ROUNDUP((100-Z29)/2.5,0)+2016</f>
        <v>2018</v>
      </c>
      <c r="AB29" s="63" t="s">
        <v>89</v>
      </c>
    </row>
    <row r="30" customFormat="false" ht="10.5" hidden="false" customHeight="false" outlineLevel="0" collapsed="false">
      <c r="A30" s="1" t="s">
        <v>90</v>
      </c>
      <c r="B30" s="147" t="s">
        <v>91</v>
      </c>
      <c r="C30" s="58" t="s">
        <v>92</v>
      </c>
      <c r="D30" s="59" t="s">
        <v>25</v>
      </c>
      <c r="E30" s="60" t="n">
        <v>793</v>
      </c>
      <c r="F30" s="65"/>
      <c r="G30" s="65"/>
      <c r="H30" s="60"/>
      <c r="I30" s="60"/>
      <c r="J30" s="60"/>
      <c r="K30" s="61"/>
      <c r="L30" s="58"/>
      <c r="M30" s="61"/>
      <c r="N30" s="60"/>
      <c r="O30" s="61"/>
      <c r="P30" s="60"/>
      <c r="Q30" s="61"/>
      <c r="R30" s="60"/>
      <c r="S30" s="61"/>
      <c r="T30" s="60" t="n">
        <v>87.9</v>
      </c>
      <c r="U30" s="61" t="n">
        <f aca="false">ROUNDUP((100-T30)/2.5,0)+2016</f>
        <v>2021</v>
      </c>
      <c r="V30" s="60"/>
      <c r="W30" s="61"/>
      <c r="X30" s="60"/>
      <c r="Y30" s="61"/>
      <c r="Z30" s="60" t="n">
        <v>86.6</v>
      </c>
      <c r="AA30" s="61" t="n">
        <f aca="false">ROUNDUP((100-Z30)/2.5,0)+2016</f>
        <v>2022</v>
      </c>
      <c r="AB30" s="63" t="s">
        <v>93</v>
      </c>
    </row>
    <row r="31" customFormat="false" ht="10.5" hidden="false" customHeight="false" outlineLevel="0" collapsed="false">
      <c r="A31" s="1" t="s">
        <v>90</v>
      </c>
      <c r="B31" s="147" t="s">
        <v>94</v>
      </c>
      <c r="C31" s="58" t="s">
        <v>95</v>
      </c>
      <c r="D31" s="81" t="s">
        <v>25</v>
      </c>
      <c r="E31" s="82" t="n">
        <v>163</v>
      </c>
      <c r="F31" s="82"/>
      <c r="G31" s="83"/>
      <c r="H31" s="82"/>
      <c r="I31" s="83"/>
      <c r="J31" s="82"/>
      <c r="K31" s="83"/>
      <c r="L31" s="82"/>
      <c r="M31" s="83"/>
      <c r="N31" s="82"/>
      <c r="O31" s="83"/>
      <c r="P31" s="82"/>
      <c r="Q31" s="83"/>
      <c r="R31" s="82"/>
      <c r="S31" s="83"/>
      <c r="T31" s="82" t="n">
        <v>85.7</v>
      </c>
      <c r="U31" s="61" t="n">
        <f aca="false">ROUNDUP((100-T31)/2.5,0)+2016</f>
        <v>2022</v>
      </c>
      <c r="V31" s="60"/>
      <c r="W31" s="61"/>
      <c r="X31" s="60"/>
      <c r="Y31" s="61"/>
      <c r="Z31" s="60" t="n">
        <v>85</v>
      </c>
      <c r="AA31" s="61" t="n">
        <f aca="false">ROUNDUP((100-Z31)/2.5,0)+2016</f>
        <v>2022</v>
      </c>
      <c r="AB31" s="63" t="s">
        <v>96</v>
      </c>
    </row>
    <row r="32" customFormat="false" ht="10.5" hidden="false" customHeight="false" outlineLevel="0" collapsed="false">
      <c r="A32" s="1" t="s">
        <v>97</v>
      </c>
      <c r="B32" s="147" t="s">
        <v>98</v>
      </c>
      <c r="C32" s="58" t="s">
        <v>99</v>
      </c>
      <c r="D32" s="59" t="s">
        <v>25</v>
      </c>
      <c r="E32" s="60" t="n">
        <v>478</v>
      </c>
      <c r="F32" s="65"/>
      <c r="G32" s="65"/>
      <c r="H32" s="65"/>
      <c r="I32" s="65"/>
      <c r="J32" s="87"/>
      <c r="K32" s="61"/>
      <c r="L32" s="58" t="n">
        <v>88.5</v>
      </c>
      <c r="M32" s="61" t="n">
        <f aca="false">ROUNDUP((100-L32)/2.5,0)+2016</f>
        <v>2021</v>
      </c>
      <c r="N32" s="60"/>
      <c r="O32" s="61"/>
      <c r="P32" s="60"/>
      <c r="Q32" s="61"/>
      <c r="R32" s="60"/>
      <c r="S32" s="61"/>
      <c r="T32" s="60"/>
      <c r="U32" s="61"/>
      <c r="V32" s="60"/>
      <c r="W32" s="61"/>
      <c r="X32" s="60"/>
      <c r="Y32" s="61"/>
      <c r="Z32" s="60"/>
      <c r="AA32" s="61"/>
      <c r="AB32" s="63" t="s">
        <v>100</v>
      </c>
    </row>
    <row r="33" customFormat="false" ht="10.5" hidden="false" customHeight="false" outlineLevel="0" collapsed="false">
      <c r="A33" s="1" t="s">
        <v>101</v>
      </c>
      <c r="B33" s="147" t="s">
        <v>98</v>
      </c>
      <c r="C33" s="58" t="s">
        <v>102</v>
      </c>
      <c r="D33" s="59" t="s">
        <v>25</v>
      </c>
      <c r="E33" s="60" t="n">
        <v>478</v>
      </c>
      <c r="F33" s="60"/>
      <c r="G33" s="61"/>
      <c r="H33" s="60"/>
      <c r="I33" s="61"/>
      <c r="J33" s="60"/>
      <c r="K33" s="61"/>
      <c r="L33" s="60" t="n">
        <v>91.5</v>
      </c>
      <c r="M33" s="61" t="n">
        <f aca="false">ROUNDUP((100-L33)/2.5,0)+2016</f>
        <v>2020</v>
      </c>
      <c r="N33" s="60"/>
      <c r="O33" s="61"/>
      <c r="P33" s="60" t="n">
        <v>86.5</v>
      </c>
      <c r="Q33" s="61" t="n">
        <f aca="false">ROUNDUP((100-P33)/2.5,0)+2016</f>
        <v>2022</v>
      </c>
      <c r="R33" s="60"/>
      <c r="S33" s="61"/>
      <c r="T33" s="60"/>
      <c r="U33" s="61"/>
      <c r="V33" s="60"/>
      <c r="W33" s="61"/>
      <c r="X33" s="60"/>
      <c r="Y33" s="61"/>
      <c r="Z33" s="60"/>
      <c r="AA33" s="61"/>
      <c r="AB33" s="63" t="s">
        <v>100</v>
      </c>
    </row>
    <row r="34" customFormat="false" ht="10.5" hidden="false" customHeight="false" outlineLevel="0" collapsed="false">
      <c r="A34" s="1" t="s">
        <v>101</v>
      </c>
      <c r="B34" s="147" t="s">
        <v>98</v>
      </c>
      <c r="C34" s="58" t="s">
        <v>103</v>
      </c>
      <c r="D34" s="59" t="s">
        <v>25</v>
      </c>
      <c r="E34" s="60" t="n">
        <v>557</v>
      </c>
      <c r="F34" s="65"/>
      <c r="G34" s="65"/>
      <c r="H34" s="65"/>
      <c r="I34" s="65"/>
      <c r="J34" s="87"/>
      <c r="K34" s="61"/>
      <c r="L34" s="58" t="n">
        <v>86.6</v>
      </c>
      <c r="M34" s="61" t="n">
        <f aca="false">ROUNDUP((100-L34)/2.5,0)+2016</f>
        <v>2022</v>
      </c>
      <c r="N34" s="60"/>
      <c r="O34" s="61"/>
      <c r="P34" s="60"/>
      <c r="Q34" s="61"/>
      <c r="R34" s="60"/>
      <c r="S34" s="61"/>
      <c r="T34" s="60"/>
      <c r="U34" s="61"/>
      <c r="V34" s="60"/>
      <c r="W34" s="61"/>
      <c r="X34" s="60"/>
      <c r="Y34" s="61"/>
      <c r="Z34" s="60"/>
      <c r="AA34" s="61"/>
      <c r="AB34" s="63" t="s">
        <v>100</v>
      </c>
    </row>
    <row r="35" customFormat="false" ht="10.5" hidden="false" customHeight="false" outlineLevel="0" collapsed="false">
      <c r="A35" s="1" t="s">
        <v>104</v>
      </c>
      <c r="B35" s="147" t="s">
        <v>105</v>
      </c>
      <c r="C35" s="58" t="s">
        <v>106</v>
      </c>
      <c r="D35" s="59" t="s">
        <v>25</v>
      </c>
      <c r="E35" s="60" t="n">
        <v>201</v>
      </c>
      <c r="F35" s="60" t="n">
        <v>86.4</v>
      </c>
      <c r="G35" s="61" t="n">
        <f aca="false">ROUNDUP((100-F35)/2.5,0)+2012</f>
        <v>2018</v>
      </c>
      <c r="H35" s="60"/>
      <c r="I35" s="61"/>
      <c r="J35" s="60"/>
      <c r="K35" s="61"/>
      <c r="L35" s="60"/>
      <c r="M35" s="61"/>
      <c r="N35" s="60"/>
      <c r="O35" s="61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3" t="s">
        <v>107</v>
      </c>
    </row>
    <row r="36" customFormat="false" ht="10.5" hidden="false" customHeight="false" outlineLevel="0" collapsed="false">
      <c r="A36" s="148" t="s">
        <v>86</v>
      </c>
      <c r="B36" s="147" t="s">
        <v>108</v>
      </c>
      <c r="C36" s="58" t="s">
        <v>109</v>
      </c>
      <c r="D36" s="59" t="s">
        <v>25</v>
      </c>
      <c r="E36" s="60" t="n">
        <v>478</v>
      </c>
      <c r="F36" s="60" t="n">
        <v>86.2</v>
      </c>
      <c r="G36" s="61" t="n">
        <f aca="false">ROUNDUP((100-F36)/2.5,0)+2012</f>
        <v>2018</v>
      </c>
      <c r="H36" s="60" t="n">
        <v>90.3</v>
      </c>
      <c r="I36" s="61" t="n">
        <f aca="false">ROUNDUP((100-H36)/2.5,0)+2016</f>
        <v>2020</v>
      </c>
      <c r="J36" s="60" t="n">
        <v>90.1</v>
      </c>
      <c r="K36" s="61" t="n">
        <f aca="false">ROUNDUP((100-J36)/2.5,0)+2016</f>
        <v>2020</v>
      </c>
      <c r="L36" s="60" t="n">
        <v>91.2</v>
      </c>
      <c r="M36" s="61" t="n">
        <f aca="false">ROUNDUP((100-L36)/2.5,0)+2016</f>
        <v>2020</v>
      </c>
      <c r="N36" s="60" t="n">
        <v>91.3</v>
      </c>
      <c r="O36" s="61" t="n">
        <f aca="false">ROUNDUP((100-N36)/2.5,0)+2016</f>
        <v>2020</v>
      </c>
      <c r="P36" s="60" t="n">
        <v>91.7</v>
      </c>
      <c r="Q36" s="61" t="n">
        <f aca="false">ROUNDUP((100-P36)/2.5,0)+2016</f>
        <v>2020</v>
      </c>
      <c r="R36" s="60" t="n">
        <v>91.2</v>
      </c>
      <c r="S36" s="61" t="n">
        <f aca="false">ROUNDUP((100-R36)/2.5,0)+2016</f>
        <v>2020</v>
      </c>
      <c r="T36" s="60" t="n">
        <v>91.2</v>
      </c>
      <c r="U36" s="61" t="n">
        <f aca="false">ROUNDUP((100-T36)/2.5,0)+2016</f>
        <v>2020</v>
      </c>
      <c r="V36" s="60" t="n">
        <v>89.2</v>
      </c>
      <c r="W36" s="61" t="n">
        <f aca="false">ROUNDUP((100-V36)/2.5,0)+2016</f>
        <v>2021</v>
      </c>
      <c r="X36" s="60" t="n">
        <v>89.9</v>
      </c>
      <c r="Y36" s="61" t="n">
        <f aca="false">ROUNDUP((100-X36)/2.5,0)+2016</f>
        <v>2021</v>
      </c>
      <c r="Z36" s="60" t="n">
        <v>91.6</v>
      </c>
      <c r="AA36" s="61" t="n">
        <f aca="false">ROUNDUP((100-Z36)/2.5,0)+2016</f>
        <v>2020</v>
      </c>
      <c r="AB36" s="63" t="s">
        <v>110</v>
      </c>
    </row>
    <row r="37" customFormat="false" ht="10.5" hidden="false" customHeight="false" outlineLevel="0" collapsed="false">
      <c r="A37" s="148" t="s">
        <v>54</v>
      </c>
      <c r="B37" s="147" t="s">
        <v>111</v>
      </c>
      <c r="C37" s="58" t="s">
        <v>112</v>
      </c>
      <c r="D37" s="59" t="s">
        <v>25</v>
      </c>
      <c r="E37" s="60" t="n">
        <v>221</v>
      </c>
      <c r="F37" s="60" t="n">
        <v>95.5</v>
      </c>
      <c r="G37" s="61" t="n">
        <f aca="false">ROUNDUP((100-F37)/2.5,0)+2012</f>
        <v>2014</v>
      </c>
      <c r="H37" s="77" t="n">
        <v>107.5</v>
      </c>
      <c r="I37" s="61" t="n">
        <f aca="false">ROUNDUP((100-H37)/2.5,0)+2016</f>
        <v>2013</v>
      </c>
      <c r="J37" s="77" t="n">
        <v>107.5</v>
      </c>
      <c r="K37" s="61" t="n">
        <f aca="false">ROUNDUP((100-J37)/2.5,0)+2016</f>
        <v>2013</v>
      </c>
      <c r="L37" s="77" t="n">
        <v>106.9</v>
      </c>
      <c r="M37" s="61" t="n">
        <f aca="false">ROUNDUP((100-L37)/2.5,0)+2016</f>
        <v>2013</v>
      </c>
      <c r="N37" s="77" t="n">
        <v>107.1</v>
      </c>
      <c r="O37" s="61" t="n">
        <f aca="false">ROUNDUP((100-N37)/2.5,0)+2016</f>
        <v>2013</v>
      </c>
      <c r="P37" s="77" t="n">
        <v>106.8</v>
      </c>
      <c r="Q37" s="61" t="n">
        <f aca="false">ROUNDUP((100-P37)/2.5,0)+2016</f>
        <v>2013</v>
      </c>
      <c r="R37" s="77" t="n">
        <v>106.5</v>
      </c>
      <c r="S37" s="61" t="n">
        <f aca="false">ROUNDUP((100-R37)/2.5,0)+2016</f>
        <v>2013</v>
      </c>
      <c r="T37" s="77" t="n">
        <v>106.4</v>
      </c>
      <c r="U37" s="61" t="n">
        <f aca="false">ROUNDUP((100-T37)/2.5,0)+2016</f>
        <v>2013</v>
      </c>
      <c r="V37" s="77" t="n">
        <v>103.1</v>
      </c>
      <c r="W37" s="61" t="n">
        <f aca="false">ROUNDUP((100-V37)/2.5,0)+2016</f>
        <v>2014</v>
      </c>
      <c r="X37" s="77" t="n">
        <v>107.5</v>
      </c>
      <c r="Y37" s="61" t="n">
        <f aca="false">ROUNDUP((100-X37)/2.5,0)+2016</f>
        <v>2013</v>
      </c>
      <c r="Z37" s="77" t="n">
        <v>106</v>
      </c>
      <c r="AA37" s="61" t="n">
        <f aca="false">ROUNDUP((100-Z37)/2.5,0)+2016</f>
        <v>2013</v>
      </c>
      <c r="AB37" s="63" t="s">
        <v>113</v>
      </c>
    </row>
    <row r="38" customFormat="false" ht="10.5" hidden="false" customHeight="false" outlineLevel="0" collapsed="false">
      <c r="A38" s="148" t="s">
        <v>54</v>
      </c>
      <c r="B38" s="147" t="s">
        <v>229</v>
      </c>
      <c r="C38" s="58" t="s">
        <v>115</v>
      </c>
      <c r="D38" s="59" t="s">
        <v>25</v>
      </c>
      <c r="E38" s="60" t="n">
        <v>220</v>
      </c>
      <c r="F38" s="60" t="n">
        <v>96.2</v>
      </c>
      <c r="G38" s="61" t="n">
        <f aca="false">ROUNDUP((100-F38)/2.5,0)+2012</f>
        <v>2014</v>
      </c>
      <c r="H38" s="77" t="n">
        <v>108.9</v>
      </c>
      <c r="I38" s="61" t="n">
        <f aca="false">ROUNDUP((100-H38)/2.5,0)+2016</f>
        <v>2012</v>
      </c>
      <c r="J38" s="77" t="n">
        <v>108.9</v>
      </c>
      <c r="K38" s="61" t="n">
        <f aca="false">ROUNDUP((100-J38)/2.5,0)+2016</f>
        <v>2012</v>
      </c>
      <c r="L38" s="77" t="n">
        <v>108.3</v>
      </c>
      <c r="M38" s="61" t="n">
        <f aca="false">ROUNDUP((100-L38)/2.5,0)+2016</f>
        <v>2012</v>
      </c>
      <c r="N38" s="77" t="n">
        <v>108.5</v>
      </c>
      <c r="O38" s="61" t="n">
        <f aca="false">ROUNDUP((100-N38)/2.5,0)+2016</f>
        <v>2012</v>
      </c>
      <c r="P38" s="77" t="n">
        <v>108.5</v>
      </c>
      <c r="Q38" s="61" t="n">
        <f aca="false">ROUNDUP((100-P38)/2.5,0)+2016</f>
        <v>2012</v>
      </c>
      <c r="R38" s="77" t="n">
        <v>108.1</v>
      </c>
      <c r="S38" s="61" t="n">
        <f aca="false">ROUNDUP((100-R38)/2.5,0)+2016</f>
        <v>2012</v>
      </c>
      <c r="T38" s="77" t="n">
        <v>107.9</v>
      </c>
      <c r="U38" s="61" t="n">
        <f aca="false">ROUNDUP((100-T38)/2.5,0)+2016</f>
        <v>2012</v>
      </c>
      <c r="V38" s="77" t="n">
        <v>108.9</v>
      </c>
      <c r="W38" s="61" t="n">
        <f aca="false">ROUNDUP((100-V38)/2.5,0)+2016</f>
        <v>2012</v>
      </c>
      <c r="X38" s="77" t="n">
        <v>108.9</v>
      </c>
      <c r="Y38" s="61" t="n">
        <f aca="false">ROUNDUP((100-X38)/2.5,0)+2016</f>
        <v>2012</v>
      </c>
      <c r="Z38" s="77" t="n">
        <v>107.6</v>
      </c>
      <c r="AA38" s="61" t="n">
        <f aca="false">ROUNDUP((100-Z38)/2.5,0)+2016</f>
        <v>2012</v>
      </c>
      <c r="AB38" s="63" t="s">
        <v>116</v>
      </c>
    </row>
    <row r="39" customFormat="false" ht="10.5" hidden="false" customHeight="false" outlineLevel="0" collapsed="false">
      <c r="A39" s="148" t="s">
        <v>54</v>
      </c>
      <c r="B39" s="147" t="s">
        <v>229</v>
      </c>
      <c r="C39" s="58" t="s">
        <v>117</v>
      </c>
      <c r="D39" s="59" t="s">
        <v>25</v>
      </c>
      <c r="E39" s="60" t="n">
        <v>221</v>
      </c>
      <c r="F39" s="60" t="n">
        <v>88.9</v>
      </c>
      <c r="G39" s="61" t="n">
        <f aca="false">ROUNDUP((100-F39)/2.5,0)+2012</f>
        <v>2017</v>
      </c>
      <c r="H39" s="77" t="n">
        <v>100.7</v>
      </c>
      <c r="I39" s="61" t="n">
        <f aca="false">ROUNDUP((100-H39)/2.5,0)+2016</f>
        <v>2015</v>
      </c>
      <c r="J39" s="77" t="n">
        <v>100.7</v>
      </c>
      <c r="K39" s="61" t="n">
        <f aca="false">ROUNDUP((100-J39)/2.5,0)+2016</f>
        <v>2015</v>
      </c>
      <c r="L39" s="77" t="n">
        <v>100.1</v>
      </c>
      <c r="M39" s="61" t="n">
        <f aca="false">ROUNDUP((100-L39)/2.5,0)+2016</f>
        <v>2015</v>
      </c>
      <c r="N39" s="77" t="n">
        <v>100.3</v>
      </c>
      <c r="O39" s="61" t="n">
        <f aca="false">ROUNDUP((100-N39)/2.5,0)+2016</f>
        <v>2015</v>
      </c>
      <c r="P39" s="78" t="n">
        <v>100.2</v>
      </c>
      <c r="Q39" s="61" t="n">
        <f aca="false">ROUNDUP((100-P39)/2.5,0)+2016</f>
        <v>2015</v>
      </c>
      <c r="R39" s="60" t="n">
        <v>99.9</v>
      </c>
      <c r="S39" s="61" t="n">
        <f aca="false">ROUNDUP((100-R39)/2.5,0)+2016</f>
        <v>2017</v>
      </c>
      <c r="T39" s="60" t="n">
        <v>99.7</v>
      </c>
      <c r="U39" s="61" t="n">
        <f aca="false">ROUNDUP((100-T39)/2.5,0)+2016</f>
        <v>2017</v>
      </c>
      <c r="V39" s="77" t="n">
        <v>100.7</v>
      </c>
      <c r="W39" s="61" t="n">
        <f aca="false">ROUNDUP((100-V39)/2.5,0)+2016</f>
        <v>2015</v>
      </c>
      <c r="X39" s="77" t="n">
        <v>100.7</v>
      </c>
      <c r="Y39" s="61" t="n">
        <f aca="false">ROUNDUP((100-X39)/2.5,0)+2016</f>
        <v>2015</v>
      </c>
      <c r="Z39" s="60" t="n">
        <v>99.4</v>
      </c>
      <c r="AA39" s="61" t="n">
        <f aca="false">ROUNDUP((100-Z39)/2.5,0)+2016</f>
        <v>2017</v>
      </c>
      <c r="AB39" s="63" t="s">
        <v>116</v>
      </c>
    </row>
    <row r="40" customFormat="false" ht="10.5" hidden="false" customHeight="false" outlineLevel="0" collapsed="false">
      <c r="A40" s="1" t="s">
        <v>118</v>
      </c>
      <c r="B40" s="147" t="s">
        <v>119</v>
      </c>
      <c r="C40" s="58" t="s">
        <v>120</v>
      </c>
      <c r="D40" s="59" t="s">
        <v>25</v>
      </c>
      <c r="E40" s="60" t="n">
        <v>119</v>
      </c>
      <c r="F40" s="60"/>
      <c r="G40" s="61"/>
      <c r="H40" s="60"/>
      <c r="I40" s="61"/>
      <c r="J40" s="60"/>
      <c r="K40" s="61"/>
      <c r="L40" s="60"/>
      <c r="M40" s="61"/>
      <c r="N40" s="60"/>
      <c r="O40" s="61"/>
      <c r="P40" s="60" t="n">
        <v>86.6</v>
      </c>
      <c r="Q40" s="61" t="n">
        <f aca="false">ROUNDUP((100-P40)/2.5,0)+2016</f>
        <v>2022</v>
      </c>
      <c r="R40" s="60"/>
      <c r="S40" s="61"/>
      <c r="T40" s="60"/>
      <c r="U40" s="61"/>
      <c r="V40" s="60"/>
      <c r="W40" s="61"/>
      <c r="X40" s="60"/>
      <c r="Y40" s="61"/>
      <c r="Z40" s="60"/>
      <c r="AA40" s="61"/>
      <c r="AB40" s="63" t="s">
        <v>121</v>
      </c>
    </row>
    <row r="41" customFormat="false" ht="10.5" hidden="false" customHeight="false" outlineLevel="0" collapsed="false">
      <c r="A41" s="1" t="s">
        <v>122</v>
      </c>
      <c r="B41" s="147" t="s">
        <v>123</v>
      </c>
      <c r="C41" s="58" t="s">
        <v>124</v>
      </c>
      <c r="D41" s="59" t="s">
        <v>25</v>
      </c>
      <c r="E41" s="60" t="n">
        <v>201</v>
      </c>
      <c r="F41" s="65"/>
      <c r="G41" s="65"/>
      <c r="H41" s="60"/>
      <c r="I41" s="60"/>
      <c r="J41" s="60"/>
      <c r="K41" s="61"/>
      <c r="L41" s="58"/>
      <c r="M41" s="61"/>
      <c r="N41" s="60"/>
      <c r="O41" s="61"/>
      <c r="P41" s="60"/>
      <c r="Q41" s="61"/>
      <c r="R41" s="60" t="n">
        <v>95.8</v>
      </c>
      <c r="S41" s="61" t="n">
        <f aca="false">ROUNDUP((100-R41)/2.5,0)+2016</f>
        <v>2018</v>
      </c>
      <c r="T41" s="60"/>
      <c r="U41" s="61"/>
      <c r="V41" s="60"/>
      <c r="W41" s="61"/>
      <c r="X41" s="60"/>
      <c r="Y41" s="61"/>
      <c r="Z41" s="60"/>
      <c r="AA41" s="61"/>
      <c r="AB41" s="63" t="s">
        <v>125</v>
      </c>
    </row>
    <row r="42" customFormat="false" ht="10.5" hidden="false" customHeight="false" outlineLevel="0" collapsed="false">
      <c r="A42" s="1" t="s">
        <v>83</v>
      </c>
      <c r="B42" s="147" t="s">
        <v>126</v>
      </c>
      <c r="C42" s="58" t="s">
        <v>127</v>
      </c>
      <c r="D42" s="59" t="s">
        <v>38</v>
      </c>
      <c r="E42" s="60" t="n">
        <v>200</v>
      </c>
      <c r="F42" s="60" t="n">
        <v>93.7</v>
      </c>
      <c r="G42" s="83" t="n">
        <f aca="false">ROUNDUP((109-F42)/2.5,0)+2012</f>
        <v>2019</v>
      </c>
      <c r="H42" s="82"/>
      <c r="I42" s="83"/>
      <c r="J42" s="82"/>
      <c r="K42" s="83"/>
      <c r="L42" s="82"/>
      <c r="M42" s="83"/>
      <c r="N42" s="82"/>
      <c r="O42" s="83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3" t="s">
        <v>128</v>
      </c>
    </row>
    <row r="43" s="95" customFormat="true" ht="10.5" hidden="false" customHeight="false" outlineLevel="0" collapsed="false">
      <c r="A43" s="1" t="s">
        <v>129</v>
      </c>
      <c r="B43" s="147" t="s">
        <v>130</v>
      </c>
      <c r="C43" s="58" t="s">
        <v>131</v>
      </c>
      <c r="D43" s="59" t="s">
        <v>25</v>
      </c>
      <c r="E43" s="60" t="n">
        <v>179</v>
      </c>
      <c r="F43" s="65"/>
      <c r="G43" s="65"/>
      <c r="H43" s="65"/>
      <c r="I43" s="65"/>
      <c r="J43" s="87"/>
      <c r="K43" s="61"/>
      <c r="L43" s="58" t="n">
        <v>88.1</v>
      </c>
      <c r="M43" s="61" t="n">
        <f aca="false">ROUNDUP((100-L43)/2.5,0)+2016</f>
        <v>2021</v>
      </c>
      <c r="N43" s="60"/>
      <c r="O43" s="61"/>
      <c r="P43" s="60"/>
      <c r="Q43" s="61"/>
      <c r="R43" s="60"/>
      <c r="S43" s="61"/>
      <c r="T43" s="60"/>
      <c r="U43" s="61"/>
      <c r="V43" s="60"/>
      <c r="W43" s="61"/>
      <c r="X43" s="60"/>
      <c r="Y43" s="61"/>
      <c r="Z43" s="60"/>
      <c r="AA43" s="61"/>
      <c r="AB43" s="63" t="s">
        <v>132</v>
      </c>
    </row>
    <row r="44" s="95" customFormat="true" ht="10.5" hidden="false" customHeight="false" outlineLevel="0" collapsed="false">
      <c r="A44" s="1" t="s">
        <v>133</v>
      </c>
      <c r="B44" s="147" t="s">
        <v>130</v>
      </c>
      <c r="C44" s="58" t="s">
        <v>134</v>
      </c>
      <c r="D44" s="59" t="s">
        <v>25</v>
      </c>
      <c r="E44" s="60" t="n">
        <v>179</v>
      </c>
      <c r="F44" s="60" t="n">
        <v>87.5</v>
      </c>
      <c r="G44" s="61" t="n">
        <f aca="false">ROUNDUP((100-F44)/2.5,0)+2012</f>
        <v>2017</v>
      </c>
      <c r="H44" s="60" t="n">
        <v>97.6</v>
      </c>
      <c r="I44" s="61" t="n">
        <f aca="false">ROUNDUP((100-H44)/2.5,0)+2016</f>
        <v>2017</v>
      </c>
      <c r="J44" s="60" t="n">
        <v>96.1</v>
      </c>
      <c r="K44" s="61" t="n">
        <f aca="false">ROUNDUP((100-J44)/2.5,0)+2016</f>
        <v>2018</v>
      </c>
      <c r="L44" s="77" t="n">
        <v>104.6</v>
      </c>
      <c r="M44" s="61" t="n">
        <f aca="false">ROUNDUP((100-L44)/2.5,0)+2016</f>
        <v>2014</v>
      </c>
      <c r="N44" s="60" t="n">
        <v>97.5</v>
      </c>
      <c r="O44" s="61"/>
      <c r="P44" s="77" t="n">
        <v>103.6</v>
      </c>
      <c r="Q44" s="61" t="n">
        <f aca="false">ROUNDUP((100-P44)/2.5,0)+2016</f>
        <v>2014</v>
      </c>
      <c r="R44" s="77" t="n">
        <v>100.9</v>
      </c>
      <c r="S44" s="61" t="n">
        <f aca="false">ROUNDUP((100-R44)/2.5,0)+2016</f>
        <v>2015</v>
      </c>
      <c r="T44" s="60" t="n">
        <v>94.2</v>
      </c>
      <c r="U44" s="61" t="n">
        <f aca="false">ROUNDUP((100-T44)/2.5,0)+2016</f>
        <v>2019</v>
      </c>
      <c r="V44" s="60" t="n">
        <v>95.7</v>
      </c>
      <c r="W44" s="61" t="n">
        <f aca="false">ROUNDUP((100-V44)/2.5,0)+2016</f>
        <v>2018</v>
      </c>
      <c r="X44" s="60" t="n">
        <v>95.4</v>
      </c>
      <c r="Y44" s="61" t="n">
        <f aca="false">ROUNDUP((100-X44)/2.5,0)+2016</f>
        <v>2018</v>
      </c>
      <c r="Z44" s="60" t="n">
        <v>99.1</v>
      </c>
      <c r="AA44" s="61" t="n">
        <f aca="false">ROUNDUP((100-Z44)/2.5,0)+2016</f>
        <v>2017</v>
      </c>
      <c r="AB44" s="63" t="s">
        <v>132</v>
      </c>
    </row>
    <row r="45" s="95" customFormat="true" ht="10.5" hidden="false" customHeight="false" outlineLevel="0" collapsed="false">
      <c r="A45" s="1" t="s">
        <v>22</v>
      </c>
      <c r="B45" s="147" t="s">
        <v>135</v>
      </c>
      <c r="C45" s="58" t="s">
        <v>136</v>
      </c>
      <c r="D45" s="59" t="s">
        <v>38</v>
      </c>
      <c r="E45" s="60" t="n">
        <v>200</v>
      </c>
      <c r="F45" s="60"/>
      <c r="G45" s="61"/>
      <c r="H45" s="60" t="n">
        <v>88</v>
      </c>
      <c r="I45" s="83" t="n">
        <f aca="false">ROUNDUP((109-H45)/2.5,0)+2016</f>
        <v>2025</v>
      </c>
      <c r="J45" s="82" t="n">
        <v>87.8</v>
      </c>
      <c r="K45" s="83" t="n">
        <f aca="false">ROUNDUP((109-J45)/2.5,0)+2016</f>
        <v>2025</v>
      </c>
      <c r="L45" s="82" t="n">
        <v>91</v>
      </c>
      <c r="M45" s="83" t="n">
        <f aca="false">ROUNDUP((109-L45)/2.5,0)+2016</f>
        <v>2024</v>
      </c>
      <c r="N45" s="82" t="n">
        <v>88.5</v>
      </c>
      <c r="O45" s="83" t="n">
        <f aca="false">ROUNDUP((109-N45)/2.5,0)+2016</f>
        <v>2025</v>
      </c>
      <c r="P45" s="60" t="n">
        <v>90.3</v>
      </c>
      <c r="Q45" s="61" t="n">
        <f aca="false">ROUNDUP((109-P45)/2.5,0)+2016</f>
        <v>2024</v>
      </c>
      <c r="R45" s="60" t="n">
        <v>90.4</v>
      </c>
      <c r="S45" s="61" t="n">
        <f aca="false">ROUNDUP((109-R45)/2.5,0)+2016</f>
        <v>2024</v>
      </c>
      <c r="T45" s="60" t="n">
        <v>87.3</v>
      </c>
      <c r="U45" s="61" t="n">
        <f aca="false">ROUNDUP((109-T45)/2.5,0)+2016</f>
        <v>2025</v>
      </c>
      <c r="V45" s="60" t="n">
        <v>87.7</v>
      </c>
      <c r="W45" s="61" t="n">
        <f aca="false">ROUNDUP((109-V45)/2.5,0)+2016</f>
        <v>2025</v>
      </c>
      <c r="X45" s="60" t="n">
        <v>87.6</v>
      </c>
      <c r="Y45" s="61" t="n">
        <f aca="false">ROUNDUP((109-X45)/2.5,0)+2016</f>
        <v>2025</v>
      </c>
      <c r="Z45" s="60" t="n">
        <v>87.6</v>
      </c>
      <c r="AA45" s="61" t="n">
        <f aca="false">ROUNDUP((109-Z45)/2.5,0)+2016</f>
        <v>2025</v>
      </c>
      <c r="AB45" s="63" t="s">
        <v>137</v>
      </c>
    </row>
    <row r="46" customFormat="false" ht="10.5" hidden="false" customHeight="false" outlineLevel="0" collapsed="false">
      <c r="A46" s="148" t="s">
        <v>54</v>
      </c>
      <c r="B46" s="147" t="s">
        <v>138</v>
      </c>
      <c r="C46" s="58" t="s">
        <v>139</v>
      </c>
      <c r="D46" s="59" t="s">
        <v>25</v>
      </c>
      <c r="E46" s="60" t="n">
        <v>108</v>
      </c>
      <c r="F46" s="60"/>
      <c r="G46" s="61"/>
      <c r="H46" s="60" t="n">
        <v>91.1</v>
      </c>
      <c r="I46" s="61" t="n">
        <f aca="false">ROUNDUP((100-H46)/2.5,0)+2016</f>
        <v>2020</v>
      </c>
      <c r="J46" s="60" t="n">
        <v>91.2</v>
      </c>
      <c r="K46" s="61" t="n">
        <f aca="false">ROUNDUP((100-J46)/2.5,0)+2016</f>
        <v>2020</v>
      </c>
      <c r="L46" s="60" t="n">
        <v>91.4</v>
      </c>
      <c r="M46" s="61" t="n">
        <f aca="false">ROUNDUP((100-L46)/2.5,0)+2016</f>
        <v>2020</v>
      </c>
      <c r="N46" s="60" t="n">
        <v>92</v>
      </c>
      <c r="O46" s="61" t="n">
        <f aca="false">ROUNDUP((100-N46)/2.5,0)+2016</f>
        <v>2020</v>
      </c>
      <c r="P46" s="60" t="n">
        <v>91.9</v>
      </c>
      <c r="Q46" s="61" t="n">
        <f aca="false">ROUNDUP((100-P46)/2.5,0)+2016</f>
        <v>2020</v>
      </c>
      <c r="R46" s="60" t="n">
        <v>91</v>
      </c>
      <c r="S46" s="61" t="n">
        <f aca="false">ROUNDUP((100-R46)/2.5,0)+2016</f>
        <v>2020</v>
      </c>
      <c r="T46" s="60" t="n">
        <v>91.2</v>
      </c>
      <c r="U46" s="61" t="n">
        <f aca="false">ROUNDUP((100-T46)/2.5,0)+2016</f>
        <v>2020</v>
      </c>
      <c r="V46" s="60" t="n">
        <v>90.9</v>
      </c>
      <c r="W46" s="61" t="n">
        <f aca="false">ROUNDUP((100-V46)/2.5,0)+2016</f>
        <v>2020</v>
      </c>
      <c r="X46" s="60" t="n">
        <v>90.9</v>
      </c>
      <c r="Y46" s="61" t="n">
        <f aca="false">ROUNDUP((100-X46)/2.5,0)+2016</f>
        <v>2020</v>
      </c>
      <c r="Z46" s="60" t="n">
        <v>91.3</v>
      </c>
      <c r="AA46" s="61" t="n">
        <f aca="false">ROUNDUP((100-Z46)/2.5,0)+2016</f>
        <v>2020</v>
      </c>
      <c r="AB46" s="63" t="s">
        <v>140</v>
      </c>
    </row>
    <row r="47" customFormat="false" ht="10.5" hidden="false" customHeight="false" outlineLevel="0" collapsed="false">
      <c r="A47" s="148" t="s">
        <v>54</v>
      </c>
      <c r="B47" s="147" t="s">
        <v>138</v>
      </c>
      <c r="C47" s="58" t="s">
        <v>141</v>
      </c>
      <c r="D47" s="59" t="s">
        <v>25</v>
      </c>
      <c r="E47" s="60" t="n">
        <v>118</v>
      </c>
      <c r="F47" s="60"/>
      <c r="G47" s="61"/>
      <c r="H47" s="60" t="n">
        <v>93.3</v>
      </c>
      <c r="I47" s="61" t="n">
        <f aca="false">ROUNDUP((100-H47)/2.5,0)+2016</f>
        <v>2019</v>
      </c>
      <c r="J47" s="60" t="n">
        <v>93.9</v>
      </c>
      <c r="K47" s="61" t="n">
        <f aca="false">ROUNDUP((100-J47)/2.5,0)+2016</f>
        <v>2019</v>
      </c>
      <c r="L47" s="60" t="n">
        <v>94.9</v>
      </c>
      <c r="M47" s="61" t="n">
        <f aca="false">ROUNDUP((100-L47)/2.5,0)+2016</f>
        <v>2019</v>
      </c>
      <c r="N47" s="60" t="n">
        <v>95.3</v>
      </c>
      <c r="O47" s="61" t="n">
        <f aca="false">ROUNDUP((100-N47)/2.5,0)+2016</f>
        <v>2018</v>
      </c>
      <c r="P47" s="60" t="n">
        <v>95.6</v>
      </c>
      <c r="Q47" s="61" t="n">
        <f aca="false">ROUNDUP((100-P47)/2.5,0)+2016</f>
        <v>2018</v>
      </c>
      <c r="R47" s="60" t="n">
        <v>96.2</v>
      </c>
      <c r="S47" s="61" t="n">
        <f aca="false">ROUNDUP((100-R47)/2.5,0)+2016</f>
        <v>2018</v>
      </c>
      <c r="T47" s="60" t="n">
        <v>96.8</v>
      </c>
      <c r="U47" s="61" t="n">
        <f aca="false">ROUNDUP((100-T47)/2.5,0)+2016</f>
        <v>2018</v>
      </c>
      <c r="V47" s="60" t="n">
        <v>97</v>
      </c>
      <c r="W47" s="61" t="n">
        <f aca="false">ROUNDUP((100-V47)/2.5,0)+2016</f>
        <v>2018</v>
      </c>
      <c r="X47" s="60" t="n">
        <v>95.6</v>
      </c>
      <c r="Y47" s="61" t="n">
        <f aca="false">ROUNDUP((100-X47)/2.5,0)+2016</f>
        <v>2018</v>
      </c>
      <c r="Z47" s="60" t="n">
        <v>96</v>
      </c>
      <c r="AA47" s="61" t="n">
        <f aca="false">ROUNDUP((100-Z47)/2.5,0)+2016</f>
        <v>2018</v>
      </c>
      <c r="AB47" s="63" t="s">
        <v>142</v>
      </c>
    </row>
    <row r="48" customFormat="false" ht="10.5" hidden="false" customHeight="false" outlineLevel="0" collapsed="false">
      <c r="A48" s="148" t="s">
        <v>54</v>
      </c>
      <c r="B48" s="147" t="s">
        <v>138</v>
      </c>
      <c r="C48" s="58" t="s">
        <v>143</v>
      </c>
      <c r="D48" s="59" t="s">
        <v>25</v>
      </c>
      <c r="E48" s="60" t="n">
        <v>118</v>
      </c>
      <c r="F48" s="60"/>
      <c r="G48" s="61"/>
      <c r="H48" s="60" t="n">
        <v>85.6</v>
      </c>
      <c r="I48" s="61" t="n">
        <f aca="false">ROUNDUP((100-H48)/2.5,0)+2016</f>
        <v>2022</v>
      </c>
      <c r="J48" s="60" t="n">
        <v>85.7</v>
      </c>
      <c r="K48" s="61" t="n">
        <f aca="false">ROUNDUP((100-J48)/2.5,0)+2016</f>
        <v>2022</v>
      </c>
      <c r="L48" s="60" t="n">
        <v>85.2</v>
      </c>
      <c r="M48" s="61" t="n">
        <f aca="false">ROUNDUP((100-L48)/2.5,0)+2016</f>
        <v>2022</v>
      </c>
      <c r="N48" s="60" t="n">
        <v>85.2</v>
      </c>
      <c r="O48" s="61" t="n">
        <f aca="false">ROUNDUP((100-N48)/2.5,0)+2016</f>
        <v>2022</v>
      </c>
      <c r="P48" s="60" t="n">
        <v>85.4</v>
      </c>
      <c r="Q48" s="61" t="n">
        <f aca="false">ROUNDUP((100-P48)/2.5,0)+2016</f>
        <v>2022</v>
      </c>
      <c r="R48" s="60"/>
      <c r="S48" s="61"/>
      <c r="T48" s="60" t="n">
        <v>85.3</v>
      </c>
      <c r="U48" s="61" t="n">
        <f aca="false">ROUNDUP((100-T48)/2.5,0)+2016</f>
        <v>2022</v>
      </c>
      <c r="V48" s="60" t="n">
        <v>86.8</v>
      </c>
      <c r="W48" s="61" t="n">
        <f aca="false">ROUNDUP((100-V48)/2.5,0)+2016</f>
        <v>2022</v>
      </c>
      <c r="X48" s="60" t="n">
        <v>86.7</v>
      </c>
      <c r="Y48" s="61" t="n">
        <f aca="false">ROUNDUP((100-X48)/2.5,0)+2016</f>
        <v>2022</v>
      </c>
      <c r="Z48" s="60" t="n">
        <v>85.2</v>
      </c>
      <c r="AA48" s="61" t="n">
        <f aca="false">ROUNDUP((100-Z48)/2.5,0)+2016</f>
        <v>2022</v>
      </c>
      <c r="AB48" s="63" t="s">
        <v>53</v>
      </c>
    </row>
    <row r="49" customFormat="false" ht="10.5" hidden="false" customHeight="false" outlineLevel="0" collapsed="false">
      <c r="A49" s="1" t="s">
        <v>27</v>
      </c>
      <c r="B49" s="147" t="s">
        <v>144</v>
      </c>
      <c r="C49" s="58" t="s">
        <v>145</v>
      </c>
      <c r="D49" s="59" t="s">
        <v>25</v>
      </c>
      <c r="E49" s="60" t="n">
        <v>190</v>
      </c>
      <c r="F49" s="60"/>
      <c r="G49" s="61"/>
      <c r="H49" s="60" t="n">
        <v>91.9</v>
      </c>
      <c r="I49" s="61" t="n">
        <f aca="false">ROUNDUP((100-H49)/2.5,0)+2016</f>
        <v>2020</v>
      </c>
      <c r="J49" s="60" t="n">
        <v>92</v>
      </c>
      <c r="K49" s="61" t="n">
        <f aca="false">ROUNDUP((100-J49)/2.5,0)+2016</f>
        <v>2020</v>
      </c>
      <c r="L49" s="60" t="n">
        <v>92.2</v>
      </c>
      <c r="M49" s="61" t="n">
        <f aca="false">ROUNDUP((100-L49)/2.5,0)+2016</f>
        <v>2020</v>
      </c>
      <c r="N49" s="60" t="n">
        <v>92.6</v>
      </c>
      <c r="O49" s="61" t="n">
        <f aca="false">ROUNDUP((100-N49)/2.5,0)+2016</f>
        <v>2019</v>
      </c>
      <c r="P49" s="60" t="n">
        <v>92.7</v>
      </c>
      <c r="Q49" s="61" t="n">
        <f aca="false">ROUNDUP((100-P49)/2.5,0)+2016</f>
        <v>2019</v>
      </c>
      <c r="R49" s="60" t="n">
        <v>91.8</v>
      </c>
      <c r="S49" s="61" t="n">
        <f aca="false">ROUNDUP((100-R49)/2.5,0)+2016</f>
        <v>2020</v>
      </c>
      <c r="T49" s="60" t="n">
        <v>92</v>
      </c>
      <c r="U49" s="61" t="n">
        <f aca="false">ROUNDUP((100-T49)/2.5,0)+2016</f>
        <v>2020</v>
      </c>
      <c r="V49" s="60" t="n">
        <v>91.7</v>
      </c>
      <c r="W49" s="61" t="n">
        <f aca="false">ROUNDUP((100-V49)/2.5,0)+2016</f>
        <v>2020</v>
      </c>
      <c r="X49" s="60" t="n">
        <v>91.7</v>
      </c>
      <c r="Y49" s="61" t="n">
        <f aca="false">ROUNDUP((100-X49)/2.5,0)+2016</f>
        <v>2020</v>
      </c>
      <c r="Z49" s="60" t="n">
        <v>92.1</v>
      </c>
      <c r="AA49" s="61" t="n">
        <f aca="false">ROUNDUP((100-Z49)/2.5,0)+2016</f>
        <v>2020</v>
      </c>
      <c r="AB49" s="63" t="s">
        <v>146</v>
      </c>
    </row>
    <row r="50" customFormat="false" ht="10.5" hidden="false" customHeight="false" outlineLevel="0" collapsed="false">
      <c r="A50" s="1" t="s">
        <v>27</v>
      </c>
      <c r="B50" s="147" t="s">
        <v>144</v>
      </c>
      <c r="C50" s="58" t="s">
        <v>147</v>
      </c>
      <c r="D50" s="59" t="s">
        <v>25</v>
      </c>
      <c r="E50" s="60" t="n">
        <v>159</v>
      </c>
      <c r="F50" s="60"/>
      <c r="G50" s="61"/>
      <c r="H50" s="60" t="n">
        <v>86.7</v>
      </c>
      <c r="I50" s="61" t="n">
        <f aca="false">ROUNDUP((100-H50)/2.5,0)+2016</f>
        <v>2022</v>
      </c>
      <c r="J50" s="60" t="n">
        <v>86.8</v>
      </c>
      <c r="K50" s="61" t="n">
        <f aca="false">ROUNDUP((100-J50)/2.5,0)+2016</f>
        <v>2022</v>
      </c>
      <c r="L50" s="60" t="n">
        <v>87</v>
      </c>
      <c r="M50" s="61" t="n">
        <f aca="false">ROUNDUP((100-L50)/2.5,0)+2016</f>
        <v>2022</v>
      </c>
      <c r="N50" s="60" t="n">
        <v>87.4</v>
      </c>
      <c r="O50" s="61" t="n">
        <f aca="false">ROUNDUP((100-N50)/2.5,0)+2016</f>
        <v>2022</v>
      </c>
      <c r="P50" s="60" t="n">
        <v>87.5</v>
      </c>
      <c r="Q50" s="61" t="n">
        <f aca="false">ROUNDUP((100-P50)/2.5,0)+2016</f>
        <v>2021</v>
      </c>
      <c r="R50" s="60" t="n">
        <v>86.6</v>
      </c>
      <c r="S50" s="61" t="n">
        <f aca="false">ROUNDUP((100-R50)/2.5,0)+2016</f>
        <v>2022</v>
      </c>
      <c r="T50" s="60" t="n">
        <v>86.8</v>
      </c>
      <c r="U50" s="61" t="n">
        <f aca="false">ROUNDUP((100-T50)/2.5,0)+2016</f>
        <v>2022</v>
      </c>
      <c r="V50" s="60" t="n">
        <v>86.6</v>
      </c>
      <c r="W50" s="61" t="n">
        <f aca="false">ROUNDUP((100-V50)/2.5,0)+2016</f>
        <v>2022</v>
      </c>
      <c r="X50" s="60" t="n">
        <v>86.5</v>
      </c>
      <c r="Y50" s="61" t="n">
        <f aca="false">ROUNDUP((100-X50)/2.5,0)+2016</f>
        <v>2022</v>
      </c>
      <c r="Z50" s="60" t="n">
        <v>86.9</v>
      </c>
      <c r="AA50" s="61" t="n">
        <f aca="false">ROUNDUP((100-Z50)/2.5,0)+2016</f>
        <v>2022</v>
      </c>
      <c r="AB50" s="63" t="s">
        <v>146</v>
      </c>
    </row>
    <row r="51" customFormat="false" ht="10.5" hidden="false" customHeight="false" outlineLevel="0" collapsed="false">
      <c r="A51" s="148" t="s">
        <v>54</v>
      </c>
      <c r="B51" s="147" t="s">
        <v>148</v>
      </c>
      <c r="C51" s="58" t="s">
        <v>149</v>
      </c>
      <c r="D51" s="59" t="s">
        <v>25</v>
      </c>
      <c r="E51" s="60" t="n">
        <v>190</v>
      </c>
      <c r="F51" s="60" t="n">
        <v>85.8</v>
      </c>
      <c r="G51" s="61" t="n">
        <f aca="false">ROUNDUP((100-F51)/2.5,0)+2012</f>
        <v>2018</v>
      </c>
      <c r="H51" s="60" t="n">
        <v>94.1</v>
      </c>
      <c r="I51" s="61" t="n">
        <f aca="false">ROUNDUP((100-H51)/2.5,0)+2016</f>
        <v>2019</v>
      </c>
      <c r="J51" s="60" t="n">
        <v>94.2</v>
      </c>
      <c r="K51" s="61" t="n">
        <f aca="false">ROUNDUP((100-J51)/2.5,0)+2016</f>
        <v>2019</v>
      </c>
      <c r="L51" s="60" t="n">
        <v>94.5</v>
      </c>
      <c r="M51" s="61" t="n">
        <f aca="false">ROUNDUP((100-L51)/2.5,0)+2016</f>
        <v>2019</v>
      </c>
      <c r="N51" s="60" t="n">
        <v>95</v>
      </c>
      <c r="O51" s="61" t="n">
        <f aca="false">ROUNDUP((100-N51)/2.5,0)+2016</f>
        <v>2018</v>
      </c>
      <c r="P51" s="60" t="n">
        <v>94.9</v>
      </c>
      <c r="Q51" s="61" t="n">
        <f aca="false">ROUNDUP((100-P51)/2.5,0)+2016</f>
        <v>2019</v>
      </c>
      <c r="R51" s="60" t="n">
        <v>94.1</v>
      </c>
      <c r="S51" s="61" t="n">
        <f aca="false">ROUNDUP((100-R51)/2.5,0)+2016</f>
        <v>2019</v>
      </c>
      <c r="T51" s="60" t="n">
        <v>94.2</v>
      </c>
      <c r="U51" s="61" t="n">
        <f aca="false">ROUNDUP((100-T51)/2.5,0)+2016</f>
        <v>2019</v>
      </c>
      <c r="V51" s="60" t="n">
        <v>93.8</v>
      </c>
      <c r="W51" s="61" t="n">
        <f aca="false">ROUNDUP((100-V51)/2.5,0)+2016</f>
        <v>2019</v>
      </c>
      <c r="X51" s="60" t="n">
        <v>93.8</v>
      </c>
      <c r="Y51" s="61" t="n">
        <f aca="false">ROUNDUP((100-X51)/2.5,0)+2016</f>
        <v>2019</v>
      </c>
      <c r="Z51" s="60" t="n">
        <v>94.3</v>
      </c>
      <c r="AA51" s="61" t="n">
        <f aca="false">ROUNDUP((100-Z51)/2.5,0)+2016</f>
        <v>2019</v>
      </c>
      <c r="AB51" s="63" t="s">
        <v>150</v>
      </c>
    </row>
    <row r="52" customFormat="false" ht="10.5" hidden="false" customHeight="false" outlineLevel="0" collapsed="false">
      <c r="A52" s="149" t="s">
        <v>122</v>
      </c>
      <c r="B52" s="147" t="s">
        <v>151</v>
      </c>
      <c r="C52" s="58" t="s">
        <v>152</v>
      </c>
      <c r="D52" s="59" t="s">
        <v>25</v>
      </c>
      <c r="E52" s="60" t="n">
        <v>190</v>
      </c>
      <c r="F52" s="65"/>
      <c r="G52" s="65"/>
      <c r="H52" s="60"/>
      <c r="I52" s="60"/>
      <c r="J52" s="60"/>
      <c r="K52" s="61"/>
      <c r="L52" s="58"/>
      <c r="M52" s="83"/>
      <c r="N52" s="82"/>
      <c r="O52" s="83"/>
      <c r="P52" s="82"/>
      <c r="Q52" s="83"/>
      <c r="R52" s="82" t="n">
        <v>87.2</v>
      </c>
      <c r="S52" s="61" t="n">
        <f aca="false">ROUNDUP((100-R52)/2.5,0)+2016</f>
        <v>2022</v>
      </c>
      <c r="T52" s="60"/>
      <c r="U52" s="61"/>
      <c r="V52" s="60"/>
      <c r="W52" s="61"/>
      <c r="X52" s="60"/>
      <c r="Y52" s="61"/>
      <c r="Z52" s="60"/>
      <c r="AA52" s="61"/>
      <c r="AB52" s="63" t="s">
        <v>125</v>
      </c>
    </row>
    <row r="53" customFormat="false" ht="10.5" hidden="false" customHeight="false" outlineLevel="0" collapsed="false">
      <c r="A53" s="148" t="s">
        <v>86</v>
      </c>
      <c r="B53" s="147" t="s">
        <v>151</v>
      </c>
      <c r="C53" s="58" t="s">
        <v>153</v>
      </c>
      <c r="D53" s="59" t="s">
        <v>25</v>
      </c>
      <c r="E53" s="60" t="n">
        <v>190</v>
      </c>
      <c r="F53" s="60"/>
      <c r="G53" s="61"/>
      <c r="H53" s="60"/>
      <c r="I53" s="61"/>
      <c r="J53" s="60"/>
      <c r="K53" s="61"/>
      <c r="L53" s="60" t="n">
        <v>86.9</v>
      </c>
      <c r="M53" s="61" t="n">
        <f aca="false">ROUNDUP((100-L53)/2.5,0)+2016</f>
        <v>2022</v>
      </c>
      <c r="N53" s="60" t="n">
        <v>85.4</v>
      </c>
      <c r="O53" s="61" t="n">
        <f aca="false">ROUNDUP((100-N53)/2.5,0)+2016</f>
        <v>2022</v>
      </c>
      <c r="P53" s="60" t="n">
        <v>87.3</v>
      </c>
      <c r="Q53" s="61" t="n">
        <f aca="false">ROUNDUP((100-P53)/2.5,0)+2016</f>
        <v>2022</v>
      </c>
      <c r="R53" s="77" t="n">
        <v>100.3</v>
      </c>
      <c r="S53" s="61" t="n">
        <f aca="false">ROUNDUP((100-R53)/2.5,0)+2016</f>
        <v>2015</v>
      </c>
      <c r="T53" s="60"/>
      <c r="U53" s="61"/>
      <c r="V53" s="60"/>
      <c r="W53" s="61"/>
      <c r="X53" s="60"/>
      <c r="Y53" s="61"/>
      <c r="Z53" s="60" t="n">
        <v>85.3</v>
      </c>
      <c r="AA53" s="61" t="n">
        <f aca="false">ROUNDUP((100-Z53)/2.5,0)+2016</f>
        <v>2022</v>
      </c>
      <c r="AB53" s="63" t="s">
        <v>125</v>
      </c>
    </row>
    <row r="54" customFormat="false" ht="10.5" hidden="false" customHeight="false" outlineLevel="0" collapsed="false">
      <c r="A54" s="1" t="s">
        <v>122</v>
      </c>
      <c r="B54" s="147" t="s">
        <v>154</v>
      </c>
      <c r="C54" s="58" t="s">
        <v>155</v>
      </c>
      <c r="D54" s="59" t="s">
        <v>25</v>
      </c>
      <c r="E54" s="60" t="n">
        <v>1014</v>
      </c>
      <c r="F54" s="65"/>
      <c r="G54" s="65"/>
      <c r="H54" s="60"/>
      <c r="I54" s="60"/>
      <c r="J54" s="60"/>
      <c r="K54" s="61"/>
      <c r="L54" s="58"/>
      <c r="M54" s="61"/>
      <c r="N54" s="60"/>
      <c r="O54" s="61"/>
      <c r="P54" s="60"/>
      <c r="Q54" s="61"/>
      <c r="R54" s="60" t="n">
        <v>86.5</v>
      </c>
      <c r="S54" s="61" t="n">
        <f aca="false">ROUNDUP((100-R54)/2.5,0)+2016</f>
        <v>2022</v>
      </c>
      <c r="T54" s="60"/>
      <c r="U54" s="61"/>
      <c r="V54" s="60"/>
      <c r="W54" s="61"/>
      <c r="X54" s="60"/>
      <c r="Y54" s="61"/>
      <c r="Z54" s="60"/>
      <c r="AA54" s="61"/>
      <c r="AB54" s="63" t="s">
        <v>156</v>
      </c>
    </row>
    <row r="55" customFormat="false" ht="10.5" hidden="false" customHeight="false" outlineLevel="0" collapsed="false">
      <c r="A55" s="1" t="s">
        <v>225</v>
      </c>
      <c r="B55" s="147" t="s">
        <v>157</v>
      </c>
      <c r="C55" s="58" t="s">
        <v>158</v>
      </c>
      <c r="D55" s="59" t="s">
        <v>25</v>
      </c>
      <c r="E55" s="60" t="n">
        <v>539</v>
      </c>
      <c r="F55" s="60" t="n">
        <v>96.6</v>
      </c>
      <c r="G55" s="61" t="n">
        <f aca="false">ROUNDUP((100-F55)/2.5,0)+2012</f>
        <v>2014</v>
      </c>
      <c r="H55" s="77" t="n">
        <v>104.3</v>
      </c>
      <c r="I55" s="61" t="n">
        <f aca="false">ROUNDUP((100-H55)/2.5,0)+2016</f>
        <v>2014</v>
      </c>
      <c r="J55" s="77" t="n">
        <v>102.7</v>
      </c>
      <c r="K55" s="61" t="n">
        <f aca="false">ROUNDUP((100-J55)/2.5,0)+2016</f>
        <v>2014</v>
      </c>
      <c r="L55" s="77" t="n">
        <v>105.8</v>
      </c>
      <c r="M55" s="61" t="n">
        <f aca="false">ROUNDUP((100-L55)/2.5,0)+2016</f>
        <v>2013</v>
      </c>
      <c r="N55" s="77" t="n">
        <v>105.6</v>
      </c>
      <c r="O55" s="61" t="n">
        <f aca="false">ROUNDUP((100-N55)/2.5,0)+2016</f>
        <v>2013</v>
      </c>
      <c r="P55" s="77" t="n">
        <v>106.3</v>
      </c>
      <c r="Q55" s="61" t="n">
        <f aca="false">ROUNDUP((100-P55)/2.5,0)+2016</f>
        <v>2013</v>
      </c>
      <c r="R55" s="77" t="n">
        <v>106.8</v>
      </c>
      <c r="S55" s="61" t="n">
        <f aca="false">ROUNDUP((100-R55)/2.5,0)+2016</f>
        <v>2013</v>
      </c>
      <c r="T55" s="77" t="n">
        <v>104.3</v>
      </c>
      <c r="U55" s="61" t="n">
        <f aca="false">ROUNDUP((100-T55)/2.5,0)+2016</f>
        <v>2014</v>
      </c>
      <c r="V55" s="77" t="n">
        <v>101.9</v>
      </c>
      <c r="W55" s="61" t="n">
        <f aca="false">ROUNDUP((100-V55)/2.5,0)+2016</f>
        <v>2015</v>
      </c>
      <c r="X55" s="77" t="n">
        <v>101.5</v>
      </c>
      <c r="Y55" s="61" t="n">
        <f aca="false">ROUNDUP((100-X55)/2.5,0)+2016</f>
        <v>2015</v>
      </c>
      <c r="Z55" s="77" t="n">
        <v>105.4</v>
      </c>
      <c r="AA55" s="61" t="n">
        <f aca="false">ROUNDUP((100-Z55)/2.5,0)+2016</f>
        <v>2013</v>
      </c>
      <c r="AB55" s="63" t="s">
        <v>159</v>
      </c>
    </row>
    <row r="56" customFormat="false" ht="10.5" hidden="false" customHeight="false" outlineLevel="0" collapsed="false">
      <c r="A56" s="1" t="s">
        <v>225</v>
      </c>
      <c r="B56" s="147" t="s">
        <v>157</v>
      </c>
      <c r="C56" s="58" t="s">
        <v>160</v>
      </c>
      <c r="D56" s="59" t="s">
        <v>25</v>
      </c>
      <c r="E56" s="60" t="n">
        <v>507</v>
      </c>
      <c r="F56" s="60" t="n">
        <v>85.1</v>
      </c>
      <c r="G56" s="61" t="n">
        <f aca="false">ROUNDUP((100-F56)/2.5,0)+2012</f>
        <v>2018</v>
      </c>
      <c r="H56" s="60" t="n">
        <v>91.7</v>
      </c>
      <c r="I56" s="61" t="n">
        <f aca="false">ROUNDUP((100-H56)/2.5,0)+2016</f>
        <v>2020</v>
      </c>
      <c r="J56" s="60" t="n">
        <v>90.1</v>
      </c>
      <c r="K56" s="61" t="n">
        <f aca="false">ROUNDUP((100-J56)/2.5,0)+2016</f>
        <v>2020</v>
      </c>
      <c r="L56" s="60" t="n">
        <v>93.2</v>
      </c>
      <c r="M56" s="61" t="n">
        <f aca="false">ROUNDUP((100-L56)/2.5,0)+2016</f>
        <v>2019</v>
      </c>
      <c r="N56" s="60" t="n">
        <v>93.1</v>
      </c>
      <c r="O56" s="61" t="n">
        <f aca="false">ROUNDUP((100-N56)/2.5,0)+2016</f>
        <v>2019</v>
      </c>
      <c r="P56" s="60" t="n">
        <v>93.8</v>
      </c>
      <c r="Q56" s="61" t="n">
        <f aca="false">ROUNDUP((100-P56)/2.5,0)+2016</f>
        <v>2019</v>
      </c>
      <c r="R56" s="60" t="n">
        <v>94.4</v>
      </c>
      <c r="S56" s="61" t="n">
        <f aca="false">ROUNDUP((100-R56)/2.5,0)+2016</f>
        <v>2019</v>
      </c>
      <c r="T56" s="60" t="n">
        <v>91.8</v>
      </c>
      <c r="U56" s="61" t="n">
        <f aca="false">ROUNDUP((100-T56)/2.5,0)+2016</f>
        <v>2020</v>
      </c>
      <c r="V56" s="60" t="n">
        <v>89.3</v>
      </c>
      <c r="W56" s="61" t="n">
        <f aca="false">ROUNDUP((100-V56)/2.5,0)+2016</f>
        <v>2021</v>
      </c>
      <c r="X56" s="60" t="n">
        <v>88.8</v>
      </c>
      <c r="Y56" s="61" t="n">
        <f aca="false">ROUNDUP((100-X56)/2.5,0)+2016</f>
        <v>2021</v>
      </c>
      <c r="Z56" s="60" t="n">
        <v>92.9</v>
      </c>
      <c r="AA56" s="61" t="n">
        <f aca="false">ROUNDUP((100-Z56)/2.5,0)+2016</f>
        <v>2019</v>
      </c>
      <c r="AB56" s="63" t="s">
        <v>159</v>
      </c>
    </row>
    <row r="57" customFormat="false" ht="10.5" hidden="false" customHeight="false" outlineLevel="0" collapsed="false">
      <c r="A57" s="1" t="s">
        <v>225</v>
      </c>
      <c r="B57" s="147" t="s">
        <v>157</v>
      </c>
      <c r="C57" s="58" t="s">
        <v>161</v>
      </c>
      <c r="D57" s="59" t="s">
        <v>25</v>
      </c>
      <c r="E57" s="60" t="n">
        <v>507</v>
      </c>
      <c r="F57" s="60" t="n">
        <v>89.5</v>
      </c>
      <c r="G57" s="61" t="n">
        <f aca="false">ROUNDUP((100-F57)/2.5,0)+2012</f>
        <v>2017</v>
      </c>
      <c r="H57" s="60" t="n">
        <v>96.5</v>
      </c>
      <c r="I57" s="61" t="n">
        <f aca="false">ROUNDUP((100-H57)/2.5,0)+2016</f>
        <v>2018</v>
      </c>
      <c r="J57" s="60" t="n">
        <v>94.9</v>
      </c>
      <c r="K57" s="61" t="n">
        <f aca="false">ROUNDUP((100-J57)/2.5,0)+2016</f>
        <v>2019</v>
      </c>
      <c r="L57" s="60" t="n">
        <v>98.1</v>
      </c>
      <c r="M57" s="61" t="n">
        <f aca="false">ROUNDUP((100-L57)/2.5,0)+2016</f>
        <v>2017</v>
      </c>
      <c r="N57" s="60" t="n">
        <v>97.9</v>
      </c>
      <c r="O57" s="61" t="n">
        <f aca="false">ROUNDUP((100-N57)/2.5,0)+2016</f>
        <v>2017</v>
      </c>
      <c r="P57" s="60" t="n">
        <v>98.6</v>
      </c>
      <c r="Q57" s="61" t="n">
        <f aca="false">ROUNDUP((100-P57)/2.5,0)+2016</f>
        <v>2017</v>
      </c>
      <c r="R57" s="60" t="n">
        <v>99.2</v>
      </c>
      <c r="S57" s="61" t="n">
        <f aca="false">ROUNDUP((100-R57)/2.5,0)+2016</f>
        <v>2017</v>
      </c>
      <c r="T57" s="60" t="n">
        <v>96.6</v>
      </c>
      <c r="U57" s="61" t="n">
        <f aca="false">ROUNDUP((100-T57)/2.5,0)+2016</f>
        <v>2018</v>
      </c>
      <c r="V57" s="60" t="n">
        <v>94.1</v>
      </c>
      <c r="W57" s="61" t="n">
        <f aca="false">ROUNDUP((100-V57)/2.5,0)+2016</f>
        <v>2019</v>
      </c>
      <c r="X57" s="60" t="n">
        <v>93.6</v>
      </c>
      <c r="Y57" s="61" t="n">
        <f aca="false">ROUNDUP((100-X57)/2.5,0)+2016</f>
        <v>2019</v>
      </c>
      <c r="Z57" s="60" t="n">
        <v>97.7</v>
      </c>
      <c r="AA57" s="61" t="n">
        <f aca="false">ROUNDUP((100-Z57)/2.5,0)+2016</f>
        <v>2017</v>
      </c>
      <c r="AB57" s="63" t="s">
        <v>159</v>
      </c>
    </row>
    <row r="58" customFormat="false" ht="10.5" hidden="false" customHeight="false" outlineLevel="0" collapsed="false">
      <c r="A58" s="1" t="s">
        <v>162</v>
      </c>
      <c r="B58" s="147" t="s">
        <v>163</v>
      </c>
      <c r="C58" s="58" t="s">
        <v>164</v>
      </c>
      <c r="D58" s="59" t="s">
        <v>38</v>
      </c>
      <c r="E58" s="60" t="n">
        <v>200</v>
      </c>
      <c r="F58" s="60"/>
      <c r="G58" s="61"/>
      <c r="H58" s="60"/>
      <c r="I58" s="61"/>
      <c r="J58" s="60"/>
      <c r="K58" s="61"/>
      <c r="L58" s="60"/>
      <c r="M58" s="61"/>
      <c r="N58" s="60"/>
      <c r="O58" s="61"/>
      <c r="P58" s="60"/>
      <c r="Q58" s="61"/>
      <c r="R58" s="60"/>
      <c r="S58" s="61"/>
      <c r="T58" s="60"/>
      <c r="U58" s="61"/>
      <c r="V58" s="60"/>
      <c r="W58" s="61"/>
      <c r="X58" s="60" t="n">
        <v>91.1</v>
      </c>
      <c r="Y58" s="61" t="n">
        <f aca="false">ROUNDUP((109-X58)/2.5,0)+2016</f>
        <v>2024</v>
      </c>
      <c r="Z58" s="60"/>
      <c r="AA58" s="61"/>
      <c r="AB58" s="96" t="s">
        <v>165</v>
      </c>
    </row>
    <row r="59" customFormat="false" ht="10.5" hidden="false" customHeight="false" outlineLevel="0" collapsed="false">
      <c r="A59" s="1" t="s">
        <v>118</v>
      </c>
      <c r="B59" s="147" t="s">
        <v>166</v>
      </c>
      <c r="C59" s="58" t="s">
        <v>167</v>
      </c>
      <c r="D59" s="59" t="s">
        <v>25</v>
      </c>
      <c r="E59" s="60" t="n">
        <v>273</v>
      </c>
      <c r="F59" s="60"/>
      <c r="G59" s="61"/>
      <c r="H59" s="60"/>
      <c r="I59" s="61"/>
      <c r="J59" s="60"/>
      <c r="K59" s="61"/>
      <c r="L59" s="61"/>
      <c r="M59" s="61"/>
      <c r="N59" s="60" t="n">
        <v>85.9</v>
      </c>
      <c r="O59" s="61" t="n">
        <f aca="false">ROUNDUP((100-N59)/2.5,0)+2016</f>
        <v>2022</v>
      </c>
      <c r="P59" s="60" t="n">
        <v>90.6</v>
      </c>
      <c r="Q59" s="61" t="n">
        <f aca="false">ROUNDUP((100-P59)/2.5,0)+2016</f>
        <v>2020</v>
      </c>
      <c r="R59" s="60"/>
      <c r="S59" s="61"/>
      <c r="T59" s="60"/>
      <c r="U59" s="61"/>
      <c r="V59" s="60"/>
      <c r="W59" s="61"/>
      <c r="X59" s="60"/>
      <c r="Y59" s="61"/>
      <c r="Z59" s="60"/>
      <c r="AA59" s="61"/>
      <c r="AB59" s="63" t="s">
        <v>168</v>
      </c>
    </row>
    <row r="60" customFormat="false" ht="10.5" hidden="false" customHeight="false" outlineLevel="0" collapsed="false">
      <c r="A60" s="1" t="s">
        <v>118</v>
      </c>
      <c r="B60" s="147" t="s">
        <v>169</v>
      </c>
      <c r="C60" s="58" t="s">
        <v>170</v>
      </c>
      <c r="D60" s="59" t="s">
        <v>25</v>
      </c>
      <c r="E60" s="60" t="n">
        <v>118</v>
      </c>
      <c r="F60" s="60"/>
      <c r="G60" s="61"/>
      <c r="H60" s="60"/>
      <c r="I60" s="61"/>
      <c r="J60" s="60"/>
      <c r="K60" s="61"/>
      <c r="L60" s="61"/>
      <c r="M60" s="61"/>
      <c r="N60" s="60"/>
      <c r="O60" s="61"/>
      <c r="P60" s="60" t="n">
        <v>91.5</v>
      </c>
      <c r="Q60" s="61" t="n">
        <f aca="false">ROUNDUP((100-P60)/2.5,0)+2016</f>
        <v>2020</v>
      </c>
      <c r="R60" s="60"/>
      <c r="S60" s="61"/>
      <c r="T60" s="60"/>
      <c r="U60" s="61"/>
      <c r="V60" s="60"/>
      <c r="W60" s="61"/>
      <c r="X60" s="60"/>
      <c r="Y60" s="61"/>
      <c r="Z60" s="60"/>
      <c r="AA60" s="61"/>
      <c r="AB60" s="63" t="s">
        <v>171</v>
      </c>
    </row>
    <row r="61" customFormat="false" ht="10.5" hidden="false" customHeight="false" outlineLevel="0" collapsed="false">
      <c r="A61" s="1" t="s">
        <v>118</v>
      </c>
      <c r="B61" s="147" t="s">
        <v>230</v>
      </c>
      <c r="C61" s="58" t="s">
        <v>231</v>
      </c>
      <c r="D61" s="59" t="s">
        <v>25</v>
      </c>
      <c r="E61" s="60" t="n">
        <v>500</v>
      </c>
      <c r="F61" s="60"/>
      <c r="G61" s="61"/>
      <c r="H61" s="60"/>
      <c r="I61" s="61"/>
      <c r="J61" s="60"/>
      <c r="K61" s="61"/>
      <c r="L61" s="61"/>
      <c r="M61" s="61"/>
      <c r="N61" s="60"/>
      <c r="O61" s="61"/>
      <c r="P61" s="60" t="n">
        <v>89.7</v>
      </c>
      <c r="Q61" s="61" t="n">
        <f aca="false">ROUNDUP((100-P61)/2.5,0)+2016</f>
        <v>2021</v>
      </c>
      <c r="R61" s="60"/>
      <c r="S61" s="61"/>
      <c r="T61" s="60"/>
      <c r="U61" s="61"/>
      <c r="V61" s="60"/>
      <c r="W61" s="61"/>
      <c r="X61" s="60"/>
      <c r="Y61" s="61"/>
      <c r="Z61" s="60"/>
      <c r="AA61" s="61"/>
      <c r="AB61" s="63" t="s">
        <v>232</v>
      </c>
    </row>
    <row r="62" customFormat="false" ht="10.5" hidden="false" customHeight="false" outlineLevel="0" collapsed="false">
      <c r="A62" s="1" t="s">
        <v>73</v>
      </c>
      <c r="B62" s="147" t="s">
        <v>173</v>
      </c>
      <c r="C62" s="58" t="s">
        <v>174</v>
      </c>
      <c r="D62" s="59" t="s">
        <v>25</v>
      </c>
      <c r="E62" s="60" t="n">
        <v>590</v>
      </c>
      <c r="F62" s="77" t="n">
        <v>107.3</v>
      </c>
      <c r="G62" s="61" t="n">
        <f aca="false">ROUNDUP((100-F62)/2.5,0)+2012</f>
        <v>2009</v>
      </c>
      <c r="H62" s="77" t="n">
        <v>117.7</v>
      </c>
      <c r="I62" s="61" t="n">
        <f aca="false">ROUNDUP((100-H62)/2.5,0)+2016</f>
        <v>2008</v>
      </c>
      <c r="J62" s="77" t="n">
        <v>117.3</v>
      </c>
      <c r="K62" s="61" t="n">
        <f aca="false">ROUNDUP((100-J62)/2.5,0)+2016</f>
        <v>2009</v>
      </c>
      <c r="L62" s="77" t="n">
        <v>120.8</v>
      </c>
      <c r="M62" s="61" t="n">
        <f aca="false">ROUNDUP((100-L62)/2.5,0)+2016</f>
        <v>2007</v>
      </c>
      <c r="N62" s="77" t="n">
        <v>117.4</v>
      </c>
      <c r="O62" s="61" t="n">
        <f aca="false">ROUNDUP((100-N62)/2.5,0)+2016</f>
        <v>2009</v>
      </c>
      <c r="P62" s="77" t="n">
        <v>118.1</v>
      </c>
      <c r="Q62" s="61" t="n">
        <f aca="false">ROUNDUP((100-P62)/2.5,0)+2016</f>
        <v>2008</v>
      </c>
      <c r="R62" s="77" t="n">
        <v>118</v>
      </c>
      <c r="S62" s="61" t="n">
        <f aca="false">ROUNDUP((100-R62)/2.5,0)+2016</f>
        <v>2008</v>
      </c>
      <c r="T62" s="77" t="n">
        <v>119.6</v>
      </c>
      <c r="U62" s="61" t="n">
        <f aca="false">ROUNDUP((100-T62)/2.5,0)+2016</f>
        <v>2008</v>
      </c>
      <c r="V62" s="77" t="n">
        <v>116.3</v>
      </c>
      <c r="W62" s="61" t="n">
        <f aca="false">ROUNDUP((100-V62)/2.5,0)+2016</f>
        <v>2009</v>
      </c>
      <c r="X62" s="77" t="n">
        <v>116.6</v>
      </c>
      <c r="Y62" s="61" t="n">
        <f aca="false">ROUNDUP((100-X62)/2.5,0)+2016</f>
        <v>2009</v>
      </c>
      <c r="Z62" s="77" t="n">
        <v>119.5</v>
      </c>
      <c r="AA62" s="61" t="n">
        <f aca="false">ROUNDUP((100-Z62)/2.5,0)+2016</f>
        <v>2008</v>
      </c>
      <c r="AB62" s="63" t="s">
        <v>175</v>
      </c>
    </row>
    <row r="63" customFormat="false" ht="10.5" hidden="false" customHeight="false" outlineLevel="0" collapsed="false">
      <c r="A63" s="148" t="s">
        <v>233</v>
      </c>
      <c r="B63" s="147" t="s">
        <v>173</v>
      </c>
      <c r="C63" s="58" t="s">
        <v>176</v>
      </c>
      <c r="D63" s="59" t="s">
        <v>25</v>
      </c>
      <c r="E63" s="60" t="n">
        <v>590</v>
      </c>
      <c r="F63" s="60" t="n">
        <v>86.9</v>
      </c>
      <c r="G63" s="61" t="n">
        <f aca="false">ROUNDUP((100-F63)/2.5,0)+2012</f>
        <v>2018</v>
      </c>
      <c r="H63" s="60" t="n">
        <v>95.4</v>
      </c>
      <c r="I63" s="61" t="n">
        <f aca="false">ROUNDUP((100-H63)/2.5,0)+2016</f>
        <v>2018</v>
      </c>
      <c r="J63" s="60" t="n">
        <v>95</v>
      </c>
      <c r="K63" s="61" t="n">
        <f aca="false">ROUNDUP((100-J63)/2.5,0)+2016</f>
        <v>2018</v>
      </c>
      <c r="L63" s="60" t="n">
        <v>98.5</v>
      </c>
      <c r="M63" s="61" t="n">
        <f aca="false">ROUNDUP((100-L63)/2.5,0)+2016</f>
        <v>2017</v>
      </c>
      <c r="N63" s="60" t="n">
        <v>95.3</v>
      </c>
      <c r="O63" s="61" t="n">
        <f aca="false">ROUNDUP((100-N63)/2.5,0)+2016</f>
        <v>2018</v>
      </c>
      <c r="P63" s="60" t="n">
        <v>96</v>
      </c>
      <c r="Q63" s="61" t="n">
        <f aca="false">ROUNDUP((100-P63)/2.5,0)+2016</f>
        <v>2018</v>
      </c>
      <c r="R63" s="60" t="n">
        <v>96.6</v>
      </c>
      <c r="S63" s="61" t="n">
        <f aca="false">ROUNDUP((100-R63)/2.5,0)+2016</f>
        <v>2018</v>
      </c>
      <c r="T63" s="60" t="n">
        <v>97.1</v>
      </c>
      <c r="U63" s="61" t="n">
        <f aca="false">ROUNDUP((100-T63)/2.5,0)+2016</f>
        <v>2018</v>
      </c>
      <c r="V63" s="60" t="n">
        <v>94.1</v>
      </c>
      <c r="W63" s="61" t="n">
        <f aca="false">ROUNDUP((100-V63)/2.5,0)+2016</f>
        <v>2019</v>
      </c>
      <c r="X63" s="60" t="n">
        <v>94.4</v>
      </c>
      <c r="Y63" s="61" t="n">
        <f aca="false">ROUNDUP((100-X63)/2.5,0)+2016</f>
        <v>2019</v>
      </c>
      <c r="Z63" s="60" t="n">
        <v>97.2</v>
      </c>
      <c r="AA63" s="61" t="n">
        <f aca="false">ROUNDUP((100-Z63)/2.5,0)+2016</f>
        <v>2018</v>
      </c>
      <c r="AB63" s="63" t="s">
        <v>175</v>
      </c>
    </row>
    <row r="64" customFormat="false" ht="10.5" hidden="false" customHeight="false" outlineLevel="0" collapsed="false">
      <c r="A64" s="148" t="s">
        <v>233</v>
      </c>
      <c r="B64" s="147" t="s">
        <v>173</v>
      </c>
      <c r="C64" s="58" t="s">
        <v>177</v>
      </c>
      <c r="D64" s="59" t="s">
        <v>25</v>
      </c>
      <c r="E64" s="60" t="n">
        <v>590</v>
      </c>
      <c r="F64" s="60" t="n">
        <v>99.2</v>
      </c>
      <c r="G64" s="61" t="n">
        <f aca="false">ROUNDUP((100-F64)/2.5,0)+2012</f>
        <v>2013</v>
      </c>
      <c r="H64" s="77" t="n">
        <v>109.1</v>
      </c>
      <c r="I64" s="61" t="n">
        <f aca="false">ROUNDUP((100-H64)/2.5,0)+2016</f>
        <v>2012</v>
      </c>
      <c r="J64" s="77" t="n">
        <v>108.7</v>
      </c>
      <c r="K64" s="61" t="n">
        <f aca="false">ROUNDUP((100-J64)/2.5,0)+2016</f>
        <v>2012</v>
      </c>
      <c r="L64" s="77" t="n">
        <v>112.1</v>
      </c>
      <c r="M64" s="61" t="n">
        <f aca="false">ROUNDUP((100-L64)/2.5,0)+2016</f>
        <v>2011</v>
      </c>
      <c r="N64" s="77" t="n">
        <v>108.9</v>
      </c>
      <c r="O64" s="61" t="n">
        <f aca="false">ROUNDUP((100-N64)/2.5,0)+2016</f>
        <v>2012</v>
      </c>
      <c r="P64" s="77" t="n">
        <v>109.6</v>
      </c>
      <c r="Q64" s="61" t="n">
        <f aca="false">ROUNDUP((100-P64)/2.5,0)+2016</f>
        <v>2012</v>
      </c>
      <c r="R64" s="77" t="n">
        <v>109.7</v>
      </c>
      <c r="S64" s="61" t="n">
        <f aca="false">ROUNDUP((100-R64)/2.5,0)+2016</f>
        <v>2012</v>
      </c>
      <c r="T64" s="77" t="n">
        <v>110.9</v>
      </c>
      <c r="U64" s="61" t="n">
        <f aca="false">ROUNDUP((100-T64)/2.5,0)+2016</f>
        <v>2011</v>
      </c>
      <c r="V64" s="77" t="n">
        <v>107.7</v>
      </c>
      <c r="W64" s="61" t="n">
        <f aca="false">ROUNDUP((100-V64)/2.5,0)+2016</f>
        <v>2012</v>
      </c>
      <c r="X64" s="77" t="n">
        <v>108.1</v>
      </c>
      <c r="Y64" s="61" t="n">
        <f aca="false">ROUNDUP((100-X64)/2.5,0)+2016</f>
        <v>2012</v>
      </c>
      <c r="Z64" s="77" t="n">
        <v>110.9</v>
      </c>
      <c r="AA64" s="61" t="n">
        <f aca="false">ROUNDUP((100-Z64)/2.5,0)+2016</f>
        <v>2011</v>
      </c>
      <c r="AB64" s="63" t="s">
        <v>175</v>
      </c>
    </row>
    <row r="65" customFormat="false" ht="10.5" hidden="false" customHeight="false" outlineLevel="0" collapsed="false">
      <c r="A65" s="148" t="s">
        <v>233</v>
      </c>
      <c r="B65" s="147" t="s">
        <v>173</v>
      </c>
      <c r="C65" s="58" t="s">
        <v>178</v>
      </c>
      <c r="D65" s="59" t="s">
        <v>25</v>
      </c>
      <c r="E65" s="60" t="n">
        <v>590</v>
      </c>
      <c r="F65" s="60" t="n">
        <v>91.6</v>
      </c>
      <c r="G65" s="61" t="n">
        <f aca="false">ROUNDUP((100-F65)/2.5,0)+2012</f>
        <v>2016</v>
      </c>
      <c r="H65" s="77" t="n">
        <v>100.7</v>
      </c>
      <c r="I65" s="61" t="n">
        <f aca="false">ROUNDUP((100-H65)/2.5,0)+2016</f>
        <v>2015</v>
      </c>
      <c r="J65" s="77" t="n">
        <v>100.3</v>
      </c>
      <c r="K65" s="61" t="n">
        <f aca="false">ROUNDUP((100-J65)/2.5,0)+2016</f>
        <v>2015</v>
      </c>
      <c r="L65" s="77" t="n">
        <v>103.8</v>
      </c>
      <c r="M65" s="61" t="n">
        <f aca="false">ROUNDUP((100-L65)/2.5,0)+2016</f>
        <v>2014</v>
      </c>
      <c r="N65" s="77" t="n">
        <v>100.6</v>
      </c>
      <c r="O65" s="61" t="n">
        <f aca="false">ROUNDUP((100-N65)/2.5,0)+2016</f>
        <v>2015</v>
      </c>
      <c r="P65" s="78" t="n">
        <v>101.3</v>
      </c>
      <c r="Q65" s="61" t="n">
        <f aca="false">ROUNDUP((100-P65)/2.5,0)+2016</f>
        <v>2015</v>
      </c>
      <c r="R65" s="77" t="n">
        <v>101.7</v>
      </c>
      <c r="S65" s="61" t="n">
        <f aca="false">ROUNDUP((100-R65)/2.5,0)+2016</f>
        <v>2015</v>
      </c>
      <c r="T65" s="77" t="n">
        <v>102.4</v>
      </c>
      <c r="U65" s="61" t="n">
        <f aca="false">ROUNDUP((100-T65)/2.5,0)+2016</f>
        <v>2015</v>
      </c>
      <c r="V65" s="60" t="n">
        <v>99.4</v>
      </c>
      <c r="W65" s="61" t="n">
        <f aca="false">ROUNDUP((100-V65)/2.5,0)+2016</f>
        <v>2017</v>
      </c>
      <c r="X65" s="60" t="n">
        <v>99.7</v>
      </c>
      <c r="Y65" s="61" t="n">
        <f aca="false">ROUNDUP((100-X65)/2.5,0)+2016</f>
        <v>2017</v>
      </c>
      <c r="Z65" s="77" t="n">
        <v>102.5</v>
      </c>
      <c r="AA65" s="61" t="n">
        <f aca="false">ROUNDUP((100-Z65)/2.5,0)+2016</f>
        <v>2015</v>
      </c>
      <c r="AB65" s="63" t="s">
        <v>175</v>
      </c>
    </row>
    <row r="66" customFormat="false" ht="10.5" hidden="false" customHeight="false" outlineLevel="0" collapsed="false">
      <c r="A66" s="1" t="s">
        <v>73</v>
      </c>
      <c r="B66" s="147" t="s">
        <v>179</v>
      </c>
      <c r="C66" s="58" t="s">
        <v>180</v>
      </c>
      <c r="D66" s="59" t="s">
        <v>25</v>
      </c>
      <c r="E66" s="60" t="n">
        <v>478</v>
      </c>
      <c r="F66" s="60" t="n">
        <v>90.8</v>
      </c>
      <c r="G66" s="61" t="n">
        <f aca="false">ROUNDUP((100-F66)/2.5,0)+2012</f>
        <v>2016</v>
      </c>
      <c r="H66" s="77" t="n">
        <v>108</v>
      </c>
      <c r="I66" s="61" t="n">
        <f aca="false">ROUNDUP((100-H66)/2.5,0)+2016</f>
        <v>2012</v>
      </c>
      <c r="J66" s="77" t="n">
        <v>107.3</v>
      </c>
      <c r="K66" s="61" t="n">
        <f aca="false">ROUNDUP((100-J66)/2.5,0)+2016</f>
        <v>2013</v>
      </c>
      <c r="L66" s="77" t="n">
        <v>113.3</v>
      </c>
      <c r="M66" s="61" t="n">
        <f aca="false">ROUNDUP((100-L66)/2.5,0)+2016</f>
        <v>2010</v>
      </c>
      <c r="N66" s="77" t="n">
        <v>111.1</v>
      </c>
      <c r="O66" s="61" t="n">
        <f aca="false">ROUNDUP((100-N66)/2.5,0)+2016</f>
        <v>2011</v>
      </c>
      <c r="P66" s="77" t="n">
        <v>112.7</v>
      </c>
      <c r="Q66" s="61" t="n">
        <f aca="false">ROUNDUP((100-P66)/2.5,0)+2016</f>
        <v>2010</v>
      </c>
      <c r="R66" s="77" t="n">
        <v>111.9</v>
      </c>
      <c r="S66" s="61" t="n">
        <f aca="false">ROUNDUP((100-R66)/2.5,0)+2016</f>
        <v>2011</v>
      </c>
      <c r="T66" s="77" t="n">
        <v>112.4</v>
      </c>
      <c r="U66" s="61" t="n">
        <f aca="false">ROUNDUP((100-T66)/2.5,0)+2016</f>
        <v>2011</v>
      </c>
      <c r="V66" s="77" t="n">
        <v>106</v>
      </c>
      <c r="W66" s="61" t="n">
        <f aca="false">ROUNDUP((100-V66)/2.5,0)+2016</f>
        <v>2013</v>
      </c>
      <c r="X66" s="77" t="n">
        <v>105.7</v>
      </c>
      <c r="Y66" s="61" t="n">
        <f aca="false">ROUNDUP((100-X66)/2.5,0)+2016</f>
        <v>2013</v>
      </c>
      <c r="Z66" s="77" t="n">
        <v>114.1</v>
      </c>
      <c r="AA66" s="61" t="n">
        <f aca="false">ROUNDUP((100-Z66)/2.5,0)+2016</f>
        <v>2010</v>
      </c>
      <c r="AB66" s="63" t="s">
        <v>175</v>
      </c>
    </row>
    <row r="67" customFormat="false" ht="10.5" hidden="false" customHeight="false" outlineLevel="0" collapsed="false">
      <c r="A67" s="1" t="s">
        <v>27</v>
      </c>
      <c r="B67" s="147" t="s">
        <v>181</v>
      </c>
      <c r="C67" s="58" t="s">
        <v>182</v>
      </c>
      <c r="D67" s="59" t="s">
        <v>25</v>
      </c>
      <c r="E67" s="60" t="n">
        <v>131</v>
      </c>
      <c r="F67" s="60" t="n">
        <v>85.4</v>
      </c>
      <c r="G67" s="61" t="n">
        <f aca="false">ROUNDUP((100-F67)/2.5,0)+2012</f>
        <v>2018</v>
      </c>
      <c r="H67" s="60"/>
      <c r="I67" s="61"/>
      <c r="J67" s="60"/>
      <c r="K67" s="61"/>
      <c r="L67" s="61"/>
      <c r="M67" s="61"/>
      <c r="N67" s="60"/>
      <c r="O67" s="61"/>
      <c r="P67" s="65"/>
      <c r="Q67" s="61"/>
      <c r="R67" s="60"/>
      <c r="S67" s="61"/>
      <c r="T67" s="60"/>
      <c r="U67" s="61"/>
      <c r="V67" s="60"/>
      <c r="W67" s="61"/>
      <c r="X67" s="60"/>
      <c r="Y67" s="61"/>
      <c r="Z67" s="60"/>
      <c r="AA67" s="61"/>
      <c r="AB67" s="63" t="s">
        <v>175</v>
      </c>
    </row>
    <row r="68" customFormat="false" ht="10.5" hidden="false" customHeight="false" outlineLevel="0" collapsed="false">
      <c r="A68" s="1" t="s">
        <v>183</v>
      </c>
      <c r="B68" s="150" t="s">
        <v>184</v>
      </c>
      <c r="C68" s="70" t="s">
        <v>185</v>
      </c>
      <c r="D68" s="71" t="s">
        <v>38</v>
      </c>
      <c r="E68" s="72" t="n">
        <v>1000</v>
      </c>
      <c r="F68" s="72" t="n">
        <v>94.7</v>
      </c>
      <c r="G68" s="73" t="n">
        <f aca="false">ROUNDUP((109-F68)/2.5,0)+2012</f>
        <v>2018</v>
      </c>
      <c r="H68" s="75" t="n">
        <v>100</v>
      </c>
      <c r="I68" s="73" t="n">
        <f aca="false">ROUNDUP((109-H68)/2.5,0)+2016</f>
        <v>2020</v>
      </c>
      <c r="J68" s="75" t="n">
        <v>101.5</v>
      </c>
      <c r="K68" s="73" t="n">
        <f aca="false">ROUNDUP((109-J68)/2.5,0)+2016</f>
        <v>2019</v>
      </c>
      <c r="L68" s="75" t="n">
        <v>103.4</v>
      </c>
      <c r="M68" s="73" t="n">
        <f aca="false">ROUNDUP((109-L68)/2.5,0)+2016</f>
        <v>2019</v>
      </c>
      <c r="N68" s="75" t="n">
        <v>105.4</v>
      </c>
      <c r="O68" s="73" t="n">
        <f aca="false">ROUNDUP((109-N68)/2.5,0)+2016</f>
        <v>2018</v>
      </c>
      <c r="P68" s="75" t="n">
        <v>105.3</v>
      </c>
      <c r="Q68" s="73" t="n">
        <f aca="false">ROUNDUP((109-P68)/2.5,0)+2016</f>
        <v>2018</v>
      </c>
      <c r="R68" s="75" t="n">
        <v>103.5</v>
      </c>
      <c r="S68" s="73" t="n">
        <f aca="false">ROUNDUP((109-R68)/2.5,0)+2016</f>
        <v>2019</v>
      </c>
      <c r="T68" s="75" t="n">
        <v>104.4</v>
      </c>
      <c r="U68" s="73" t="n">
        <f aca="false">ROUNDUP((109-T68)/2.5,0)+2016</f>
        <v>2018</v>
      </c>
      <c r="V68" s="72" t="n">
        <v>96.6</v>
      </c>
      <c r="W68" s="73" t="n">
        <f aca="false">ROUNDUP((109-V68)/2.5,0)+2016</f>
        <v>2021</v>
      </c>
      <c r="X68" s="72" t="n">
        <v>94.9</v>
      </c>
      <c r="Y68" s="73" t="n">
        <f aca="false">ROUNDUP((109-X68)/2.5,0)+2016</f>
        <v>2022</v>
      </c>
      <c r="Z68" s="75" t="n">
        <v>103</v>
      </c>
      <c r="AA68" s="73" t="n">
        <f aca="false">ROUNDUP((109-Z68)/2.5,0)+2016</f>
        <v>2019</v>
      </c>
      <c r="AB68" s="76" t="s">
        <v>186</v>
      </c>
    </row>
    <row r="69" customFormat="false" ht="10.5" hidden="false" customHeight="false" outlineLevel="0" collapsed="false">
      <c r="A69" s="1" t="s">
        <v>64</v>
      </c>
      <c r="B69" s="147" t="s">
        <v>187</v>
      </c>
      <c r="C69" s="58" t="s">
        <v>188</v>
      </c>
      <c r="D69" s="59" t="s">
        <v>38</v>
      </c>
      <c r="E69" s="60" t="n">
        <v>200</v>
      </c>
      <c r="F69" s="60"/>
      <c r="G69" s="61"/>
      <c r="H69" s="77"/>
      <c r="I69" s="61"/>
      <c r="J69" s="77"/>
      <c r="K69" s="61"/>
      <c r="L69" s="77"/>
      <c r="M69" s="61"/>
      <c r="N69" s="77"/>
      <c r="O69" s="61"/>
      <c r="P69" s="77"/>
      <c r="Q69" s="61"/>
      <c r="R69" s="77"/>
      <c r="S69" s="61"/>
      <c r="T69" s="77"/>
      <c r="U69" s="61"/>
      <c r="V69" s="77"/>
      <c r="W69" s="61"/>
      <c r="X69" s="77"/>
      <c r="Y69" s="61"/>
      <c r="Z69" s="60" t="n">
        <v>91.5</v>
      </c>
      <c r="AA69" s="61" t="n">
        <f aca="false">ROUNDUP((109-Z69)/2.5,0)+2016</f>
        <v>2023</v>
      </c>
      <c r="AB69" s="63" t="s">
        <v>189</v>
      </c>
    </row>
    <row r="70" customFormat="false" ht="10.5" hidden="false" customHeight="false" outlineLevel="0" collapsed="false">
      <c r="A70" s="1" t="s">
        <v>73</v>
      </c>
      <c r="B70" s="147" t="s">
        <v>190</v>
      </c>
      <c r="C70" s="58" t="s">
        <v>191</v>
      </c>
      <c r="D70" s="59" t="s">
        <v>25</v>
      </c>
      <c r="E70" s="60" t="n">
        <v>97</v>
      </c>
      <c r="F70" s="60"/>
      <c r="G70" s="61"/>
      <c r="H70" s="60"/>
      <c r="I70" s="61"/>
      <c r="J70" s="60"/>
      <c r="K70" s="61"/>
      <c r="L70" s="60" t="n">
        <v>87.6</v>
      </c>
      <c r="M70" s="61" t="n">
        <f aca="false">ROUNDUP((100-L70)/2.5,0)+2016</f>
        <v>2021</v>
      </c>
      <c r="N70" s="60"/>
      <c r="O70" s="61"/>
      <c r="P70" s="60" t="n">
        <v>85.4</v>
      </c>
      <c r="Q70" s="61" t="n">
        <f aca="false">ROUNDUP((100-P70)/2.5,0)+2016</f>
        <v>2022</v>
      </c>
      <c r="R70" s="60"/>
      <c r="S70" s="61"/>
      <c r="T70" s="60"/>
      <c r="U70" s="61"/>
      <c r="V70" s="60"/>
      <c r="W70" s="61"/>
      <c r="X70" s="60"/>
      <c r="Y70" s="61"/>
      <c r="Z70" s="60"/>
      <c r="AA70" s="61"/>
      <c r="AB70" s="63" t="s">
        <v>192</v>
      </c>
    </row>
    <row r="71" customFormat="false" ht="10.5" hidden="false" customHeight="false" outlineLevel="0" collapsed="false">
      <c r="A71" s="148" t="s">
        <v>234</v>
      </c>
      <c r="B71" s="147" t="s">
        <v>235</v>
      </c>
      <c r="C71" s="58" t="s">
        <v>236</v>
      </c>
      <c r="D71" s="59" t="s">
        <v>25</v>
      </c>
      <c r="E71" s="60" t="n">
        <v>119</v>
      </c>
      <c r="F71" s="60"/>
      <c r="G71" s="61"/>
      <c r="H71" s="60"/>
      <c r="I71" s="61"/>
      <c r="J71" s="60"/>
      <c r="K71" s="61"/>
      <c r="L71" s="60" t="n">
        <v>88.5</v>
      </c>
      <c r="M71" s="61" t="n">
        <f aca="false">ROUNDUP((100-L71)/2.5,0)+2016</f>
        <v>2021</v>
      </c>
      <c r="N71" s="60" t="n">
        <v>85.2</v>
      </c>
      <c r="O71" s="61" t="n">
        <f aca="false">ROUNDUP((100-N71)/2.5,0)+2016</f>
        <v>2022</v>
      </c>
      <c r="P71" s="60" t="n">
        <v>88.3</v>
      </c>
      <c r="Q71" s="61" t="n">
        <f aca="false">ROUNDUP((100-P71)/2.5,0)+2016</f>
        <v>2021</v>
      </c>
      <c r="R71" s="60" t="n">
        <v>91.5</v>
      </c>
      <c r="S71" s="61" t="n">
        <f aca="false">ROUNDUP((100-R71)/2.5,0)+2016</f>
        <v>2020</v>
      </c>
      <c r="T71" s="60"/>
      <c r="U71" s="61"/>
      <c r="V71" s="60"/>
      <c r="W71" s="61"/>
      <c r="X71" s="60"/>
      <c r="Y71" s="61"/>
      <c r="Z71" s="77" t="n">
        <v>100.9</v>
      </c>
      <c r="AA71" s="61" t="n">
        <f aca="false">ROUNDUP((109-Z71)/2.5,0)+2016</f>
        <v>2020</v>
      </c>
      <c r="AB71" s="63" t="s">
        <v>197</v>
      </c>
    </row>
    <row r="72" customFormat="false" ht="10.5" hidden="false" customHeight="false" outlineLevel="0" collapsed="false">
      <c r="A72" s="149" t="s">
        <v>64</v>
      </c>
      <c r="B72" s="147" t="s">
        <v>193</v>
      </c>
      <c r="C72" s="58" t="s">
        <v>194</v>
      </c>
      <c r="D72" s="59" t="s">
        <v>25</v>
      </c>
      <c r="E72" s="82" t="n">
        <v>119</v>
      </c>
      <c r="F72" s="82"/>
      <c r="G72" s="83"/>
      <c r="H72" s="82"/>
      <c r="I72" s="83"/>
      <c r="J72" s="82"/>
      <c r="K72" s="83"/>
      <c r="L72" s="82"/>
      <c r="M72" s="83"/>
      <c r="N72" s="82"/>
      <c r="O72" s="83"/>
      <c r="P72" s="82"/>
      <c r="Q72" s="83"/>
      <c r="R72" s="82"/>
      <c r="S72" s="83"/>
      <c r="T72" s="82"/>
      <c r="U72" s="61"/>
      <c r="V72" s="60"/>
      <c r="W72" s="61"/>
      <c r="X72" s="60"/>
      <c r="Y72" s="61"/>
      <c r="Z72" s="60" t="n">
        <v>87</v>
      </c>
      <c r="AA72" s="61" t="n">
        <f aca="false">ROUNDUP((100-Z72)/2.5,0)+2016</f>
        <v>2022</v>
      </c>
      <c r="AB72" s="63"/>
    </row>
    <row r="73" customFormat="false" ht="10.5" hidden="false" customHeight="false" outlineLevel="0" collapsed="false">
      <c r="A73" s="1" t="s">
        <v>64</v>
      </c>
      <c r="B73" s="147" t="s">
        <v>195</v>
      </c>
      <c r="C73" s="58" t="s">
        <v>196</v>
      </c>
      <c r="D73" s="59" t="s">
        <v>25</v>
      </c>
      <c r="E73" s="60" t="n">
        <v>478</v>
      </c>
      <c r="F73" s="60"/>
      <c r="G73" s="61"/>
      <c r="H73" s="77"/>
      <c r="I73" s="61"/>
      <c r="J73" s="77"/>
      <c r="K73" s="61"/>
      <c r="L73" s="77"/>
      <c r="M73" s="61"/>
      <c r="N73" s="77"/>
      <c r="O73" s="61"/>
      <c r="P73" s="77"/>
      <c r="Q73" s="61"/>
      <c r="R73" s="77"/>
      <c r="S73" s="61"/>
      <c r="T73" s="77"/>
      <c r="U73" s="61"/>
      <c r="V73" s="77"/>
      <c r="W73" s="61"/>
      <c r="X73" s="77"/>
      <c r="Y73" s="61"/>
      <c r="Z73" s="60" t="n">
        <v>85.9</v>
      </c>
      <c r="AA73" s="61" t="n">
        <f aca="false">ROUNDUP((100-Z73)/2.5,0)+2016</f>
        <v>2022</v>
      </c>
      <c r="AB73" s="63" t="s">
        <v>197</v>
      </c>
    </row>
    <row r="74" customFormat="false" ht="10.5" hidden="false" customHeight="false" outlineLevel="0" collapsed="false">
      <c r="A74" s="1" t="s">
        <v>101</v>
      </c>
      <c r="B74" s="147" t="s">
        <v>198</v>
      </c>
      <c r="C74" s="58" t="s">
        <v>199</v>
      </c>
      <c r="D74" s="59" t="s">
        <v>25</v>
      </c>
      <c r="E74" s="60" t="n">
        <v>478</v>
      </c>
      <c r="F74" s="60"/>
      <c r="G74" s="61"/>
      <c r="H74" s="60"/>
      <c r="I74" s="61"/>
      <c r="J74" s="60"/>
      <c r="K74" s="61"/>
      <c r="L74" s="60" t="n">
        <v>89.2</v>
      </c>
      <c r="M74" s="61" t="n">
        <f aca="false">ROUNDUP((100-L74)/2.5,0)+2016</f>
        <v>2021</v>
      </c>
      <c r="N74" s="60"/>
      <c r="O74" s="61"/>
      <c r="P74" s="60" t="n">
        <v>87.6</v>
      </c>
      <c r="Q74" s="61" t="n">
        <f aca="false">ROUNDUP((100-P74)/2.5,0)+2016</f>
        <v>2021</v>
      </c>
      <c r="R74" s="60"/>
      <c r="S74" s="61"/>
      <c r="T74" s="60"/>
      <c r="U74" s="61"/>
      <c r="V74" s="60"/>
      <c r="W74" s="61"/>
      <c r="X74" s="60"/>
      <c r="Y74" s="61"/>
      <c r="Z74" s="60"/>
      <c r="AA74" s="61"/>
      <c r="AB74" s="63" t="s">
        <v>200</v>
      </c>
    </row>
    <row r="75" customFormat="false" ht="10.5" hidden="false" customHeight="false" outlineLevel="0" collapsed="false">
      <c r="A75" s="1" t="s">
        <v>101</v>
      </c>
      <c r="B75" s="147" t="s">
        <v>198</v>
      </c>
      <c r="C75" s="58" t="s">
        <v>201</v>
      </c>
      <c r="D75" s="59" t="s">
        <v>25</v>
      </c>
      <c r="E75" s="60" t="n">
        <v>507</v>
      </c>
      <c r="F75" s="60"/>
      <c r="G75" s="61"/>
      <c r="H75" s="60"/>
      <c r="I75" s="61"/>
      <c r="J75" s="60"/>
      <c r="K75" s="61"/>
      <c r="L75" s="60" t="n">
        <v>93.4</v>
      </c>
      <c r="M75" s="61" t="n">
        <f aca="false">ROUNDUP((100-L75)/2.5,0)+2016</f>
        <v>2019</v>
      </c>
      <c r="N75" s="77"/>
      <c r="O75" s="61"/>
      <c r="P75" s="60" t="n">
        <v>91.9</v>
      </c>
      <c r="Q75" s="61" t="n">
        <f aca="false">ROUNDUP((100-P75)/2.5,0)+2016</f>
        <v>2020</v>
      </c>
      <c r="R75" s="60"/>
      <c r="S75" s="61"/>
      <c r="T75" s="60"/>
      <c r="U75" s="61"/>
      <c r="V75" s="60"/>
      <c r="W75" s="61"/>
      <c r="X75" s="60"/>
      <c r="Y75" s="61"/>
      <c r="Z75" s="60"/>
      <c r="AA75" s="61"/>
      <c r="AB75" s="63" t="s">
        <v>200</v>
      </c>
    </row>
    <row r="76" customFormat="false" ht="10.5" hidden="false" customHeight="false" outlineLevel="0" collapsed="false">
      <c r="A76" s="1" t="s">
        <v>73</v>
      </c>
      <c r="B76" s="147" t="s">
        <v>202</v>
      </c>
      <c r="C76" s="58" t="s">
        <v>203</v>
      </c>
      <c r="D76" s="59" t="s">
        <v>25</v>
      </c>
      <c r="E76" s="60" t="n">
        <v>97</v>
      </c>
      <c r="F76" s="77" t="n">
        <v>102.6</v>
      </c>
      <c r="G76" s="61" t="n">
        <f aca="false">ROUNDUP((100-F76)/2.5,0)+2012</f>
        <v>2010</v>
      </c>
      <c r="H76" s="77" t="n">
        <v>115.5</v>
      </c>
      <c r="I76" s="61" t="n">
        <f aca="false">ROUNDUP((100-H76)/2.5,0)+2016</f>
        <v>2009</v>
      </c>
      <c r="J76" s="77" t="n">
        <v>113</v>
      </c>
      <c r="K76" s="61" t="n">
        <f aca="false">ROUNDUP((100-J76)/2.5,0)+2016</f>
        <v>2010</v>
      </c>
      <c r="L76" s="77" t="n">
        <v>126.4</v>
      </c>
      <c r="M76" s="61" t="n">
        <f aca="false">ROUNDUP((100-L76)/2.5,0)+2016</f>
        <v>2005</v>
      </c>
      <c r="N76" s="77" t="n">
        <v>113.1</v>
      </c>
      <c r="O76" s="61" t="n">
        <f aca="false">ROUNDUP((100-N76)/2.5,0)+2016</f>
        <v>2010</v>
      </c>
      <c r="P76" s="77" t="n">
        <v>124.3</v>
      </c>
      <c r="Q76" s="61" t="n">
        <f aca="false">ROUNDUP((100-P76)/2.5,0)+2016</f>
        <v>2006</v>
      </c>
      <c r="R76" s="77" t="n">
        <v>113.4</v>
      </c>
      <c r="S76" s="61" t="n">
        <f aca="false">ROUNDUP((100-R76)/2.5,0)+2016</f>
        <v>2010</v>
      </c>
      <c r="T76" s="77" t="n">
        <v>110.6</v>
      </c>
      <c r="U76" s="61" t="n">
        <f aca="false">ROUNDUP((100-T76)/2.5,0)+2016</f>
        <v>2011</v>
      </c>
      <c r="V76" s="77" t="n">
        <v>112.7</v>
      </c>
      <c r="W76" s="61" t="n">
        <f aca="false">ROUNDUP((100-V76)/2.5,0)+2016</f>
        <v>2010</v>
      </c>
      <c r="X76" s="77" t="n">
        <v>112</v>
      </c>
      <c r="Y76" s="61" t="n">
        <f aca="false">ROUNDUP((100-X76)/2.5,0)+2016</f>
        <v>2011</v>
      </c>
      <c r="Z76" s="77" t="n">
        <v>102.3</v>
      </c>
      <c r="AA76" s="61" t="n">
        <f aca="false">ROUNDUP((100-Z76)/2.5,0)+2016</f>
        <v>2015</v>
      </c>
      <c r="AB76" s="63" t="s">
        <v>192</v>
      </c>
    </row>
    <row r="77" customFormat="false" ht="11.25" hidden="false" customHeight="false" outlineLevel="0" collapsed="false">
      <c r="A77" s="1" t="s">
        <v>64</v>
      </c>
      <c r="B77" s="152" t="s">
        <v>204</v>
      </c>
      <c r="C77" s="101" t="s">
        <v>205</v>
      </c>
      <c r="D77" s="102" t="s">
        <v>25</v>
      </c>
      <c r="E77" s="103" t="n">
        <v>133</v>
      </c>
      <c r="F77" s="103"/>
      <c r="G77" s="104"/>
      <c r="H77" s="103"/>
      <c r="I77" s="104"/>
      <c r="J77" s="103"/>
      <c r="K77" s="104"/>
      <c r="L77" s="103"/>
      <c r="M77" s="104"/>
      <c r="N77" s="103"/>
      <c r="O77" s="104"/>
      <c r="P77" s="103"/>
      <c r="Q77" s="104"/>
      <c r="R77" s="103"/>
      <c r="S77" s="104"/>
      <c r="T77" s="103"/>
      <c r="U77" s="104"/>
      <c r="V77" s="103"/>
      <c r="W77" s="104"/>
      <c r="X77" s="103"/>
      <c r="Y77" s="104"/>
      <c r="Z77" s="103" t="n">
        <v>89.2</v>
      </c>
      <c r="AA77" s="104" t="n">
        <f aca="false">ROUNDUP((100-Z77)/2.5,0)+2016</f>
        <v>2021</v>
      </c>
      <c r="AB77" s="106" t="s">
        <v>125</v>
      </c>
    </row>
  </sheetData>
  <mergeCells count="13">
    <mergeCell ref="F1:I1"/>
    <mergeCell ref="J1:Q1"/>
    <mergeCell ref="R1:AA1"/>
    <mergeCell ref="F2:G2"/>
    <mergeCell ref="H2:I2"/>
    <mergeCell ref="J2:K2"/>
    <mergeCell ref="L2:M2"/>
    <mergeCell ref="N2:O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409722222222222" right="0.429861111111111" top="0.770138888888889" bottom="0.984027777777778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9:07:10Z</dcterms:created>
  <dc:creator>i30155</dc:creator>
  <dc:description/>
  <dc:language>en-US</dc:language>
  <cp:lastModifiedBy>dbg</cp:lastModifiedBy>
  <cp:lastPrinted>2007-06-13T23:40:38Z</cp:lastPrinted>
  <dcterms:modified xsi:type="dcterms:W3CDTF">2007-06-13T23:41:32Z</dcterms:modified>
  <cp:revision>0</cp:revision>
  <dc:subject/>
  <dc:title/>
</cp:coreProperties>
</file>