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Hr&amp;Br1Dn Summary" sheetId="1" state="visible" r:id="rId2"/>
    <sheet name="2016 HrDn TRM" sheetId="2" state="visible" r:id="rId3"/>
    <sheet name="2016 BR1Dn TRM" sheetId="3" state="visible" r:id="rId4"/>
  </sheets>
  <definedNames>
    <definedName function="false" hidden="true" localSheetId="2" name="_xlnm._FilterDatabase" vbProcedure="false">'2016 BR1Dn TRM'!$A$12:$G$39</definedName>
    <definedName function="false" hidden="true" localSheetId="0" name="_xlnm._FilterDatabase" vbProcedure="false">'2016 Hr&amp;Br1Dn Summary'!$A$12:$J$12</definedName>
    <definedName function="false" hidden="true" localSheetId="1" name="_xlnm._FilterDatabase" vbProcedure="false">'2016 HrDn TRM'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0"/>
          </rPr>
          <t xml:space="preserve">PTI: 
**   From bus   ** **    To bus   ** Circui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3</xdr:row>
                <xdr:rowOff>5</xdr:rowOff>
              </xdr:from>
              <xdr:to>
                <xdr:col>1</xdr:col>
                <xdr:colOff>-62</xdr:colOff>
                <xdr:row>18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PTI: 
Contingency MVA for Tran and Amp for 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3</xdr:row>
                <xdr:rowOff>5</xdr:rowOff>
              </xdr:from>
              <xdr:to>
                <xdr:col>2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PTI: 
Base Case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3</xdr:row>
                <xdr:rowOff>5</xdr:rowOff>
              </xdr:from>
              <xdr:to>
                <xdr:col>3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</xdr:row>
                <xdr:rowOff>5</xdr:rowOff>
              </xdr:from>
              <xdr:to>
                <xdr:col>4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</xdr:colOff>
                <xdr:row>13</xdr:row>
                <xdr:rowOff>5</xdr:rowOff>
              </xdr:from>
              <xdr:to>
                <xdr:col>8</xdr:col>
                <xdr:colOff>5</xdr:colOff>
                <xdr:row>18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0"/>
          </rPr>
          <t xml:space="preserve">PTI: 
Contingency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3</xdr:row>
                <xdr:rowOff>5</xdr:rowOff>
              </xdr:from>
              <xdr:to>
                <xdr:col>10</xdr:col>
                <xdr:colOff>-168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0"/>
          </rPr>
          <t xml:space="preserve">PTI: 
**   From bus   ** **    To bus   ** Circui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4</xdr:row>
                <xdr:rowOff>5</xdr:rowOff>
              </xdr:from>
              <xdr:to>
                <xdr:col>1</xdr:col>
                <xdr:colOff>-62</xdr:colOff>
                <xdr:row>19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PTI: 
Contingency MVA for Tran and Amp for 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4</xdr:row>
                <xdr:rowOff>5</xdr:rowOff>
              </xdr:from>
              <xdr:to>
                <xdr:col>2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PTI: 
Base Case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4</xdr:row>
                <xdr:rowOff>5</xdr:rowOff>
              </xdr:from>
              <xdr:to>
                <xdr:col>3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</xdr:row>
                <xdr:rowOff>5</xdr:rowOff>
              </xdr:from>
              <xdr:to>
                <xdr:col>4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</xdr:row>
                <xdr:rowOff>5</xdr:rowOff>
              </xdr:from>
              <xdr:to>
                <xdr:col>5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PTI: 
Contingency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4</xdr:row>
                <xdr:rowOff>5</xdr:rowOff>
              </xdr:from>
              <xdr:to>
                <xdr:col>6</xdr:col>
                <xdr:colOff>6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0"/>
          </rPr>
          <t xml:space="preserve">PTI: 
**   From bus   ** **    To bus   ** Circui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4</xdr:row>
                <xdr:rowOff>5</xdr:rowOff>
              </xdr:from>
              <xdr:to>
                <xdr:col>1</xdr:col>
                <xdr:colOff>-62</xdr:colOff>
                <xdr:row>19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PTI: 
Contingency MVA for Tran and Amp for 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4</xdr:row>
                <xdr:rowOff>5</xdr:rowOff>
              </xdr:from>
              <xdr:to>
                <xdr:col>2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PTI: 
Base Case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4</xdr:row>
                <xdr:rowOff>5</xdr:rowOff>
              </xdr:from>
              <xdr:to>
                <xdr:col>3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</xdr:row>
                <xdr:rowOff>5</xdr:rowOff>
              </xdr:from>
              <xdr:to>
                <xdr:col>4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</xdr:row>
                <xdr:rowOff>5</xdr:rowOff>
              </xdr:from>
              <xdr:to>
                <xdr:col>5</xdr:col>
                <xdr:colOff>5</xdr:colOff>
                <xdr:row>19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PTI: 
Contingency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4</xdr:row>
                <xdr:rowOff>5</xdr:rowOff>
              </xdr:from>
              <xdr:to>
                <xdr:col>6</xdr:col>
                <xdr:colOff>6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95">
  <si>
    <t xml:space="preserve">AC Branch Violations</t>
  </si>
  <si>
    <t xml:space="preserve">  PSS(tm)MUST  8.3.1 -- Managing and Utilizing System Transmission --  THU, MAY 03 2007   9:00</t>
  </si>
  <si>
    <t xml:space="preserve"> 2016 NCPWG SUMMER PEAK BASE CASE 04-03-07</t>
  </si>
  <si>
    <t xml:space="preserve"> 2007 DUK16S/2006 VST16S/2016 PEC_TPU/2006 NCTPC/PG-ASHEBORO</t>
  </si>
  <si>
    <t xml:space="preserve">Case.File   J:\NC Stakeholders\PWG2007-2012-2016Study\Cases\2016\duk16s_PEC_Final-HrDnTRM_CommitLincoln_v2.sav</t>
  </si>
  <si>
    <t xml:space="preserve">Subsys.File J:\NC Stakeholders\PWG2007-2012-2016Study\Files\ACCC Files\Duke+PEC_subsystem.sub</t>
  </si>
  <si>
    <t xml:space="preserve">Monit.File  J:\NC Stakeholders\PWG2007-2012-2016Study\Files\ACCC Files\Duke+PEC+Yadkin_monitor.mon</t>
  </si>
  <si>
    <t xml:space="preserve">Contin.File J:\NC Stakeholders\PWG2007-2012-2016Study\Files\ACCC Files\PEC-East_contingencies.con</t>
  </si>
  <si>
    <t xml:space="preserve">Exclud.File J:\NC Stakeholders\PWG2007-2012-2016Study\Files\ACCC Files\Eastern System--renumbered-East&amp;West.EXC</t>
  </si>
  <si>
    <t xml:space="preserve"> </t>
  </si>
  <si>
    <t xml:space="preserve">       Branches with  MVA flow  more than     50.0 % of nominal rating</t>
  </si>
  <si>
    <t xml:space="preserve">**   From bus   ** **    To bus   ** CKT</t>
  </si>
  <si>
    <t xml:space="preserve">Type</t>
  </si>
  <si>
    <t xml:space="preserve">ContMVA</t>
  </si>
  <si>
    <t xml:space="preserve">BaseFlow</t>
  </si>
  <si>
    <t xml:space="preserve">Rating</t>
  </si>
  <si>
    <t xml:space="preserve">Largest Loading%</t>
  </si>
  <si>
    <t xml:space="preserve">Hr Loading%</t>
  </si>
  <si>
    <t xml:space="preserve">Br1 Loading%</t>
  </si>
  <si>
    <t xml:space="preserve">Project Yr Need</t>
  </si>
  <si>
    <t xml:space="preserve">Contingency</t>
  </si>
  <si>
    <t xml:space="preserve">304039 SUT  3 F     230 304554 9THORG T     230  1</t>
  </si>
  <si>
    <t xml:space="preserve">LN</t>
  </si>
  <si>
    <t xml:space="preserve">BR1-BARCK230_&amp;_BR2-BARCRK230(bus#chng)</t>
  </si>
  <si>
    <t xml:space="preserve">304632 MARION       115 304654 DILLON T     115  1</t>
  </si>
  <si>
    <t xml:space="preserve">304663 LATTA        230 304682 DILLMP T     230 1</t>
  </si>
  <si>
    <t xml:space="preserve">304725 CAMDEN       115 304731 I-DUP CA     115  1</t>
  </si>
  <si>
    <t xml:space="preserve">304716 CAM TAP      115 304725 CAMDEN       115 1</t>
  </si>
  <si>
    <t xml:space="preserve">304155 CHSTNT H     115 304163 MILBURNE     115  1</t>
  </si>
  <si>
    <t xml:space="preserve">304145 NEUSE        115 304185 FALLS        115 1</t>
  </si>
  <si>
    <t xml:space="preserve">304552 WILMEAST     230 304554 9THORG T     230  1</t>
  </si>
  <si>
    <t xml:space="preserve">304504 E9-N JAX     115 304530 JACKSNVL     115  1</t>
  </si>
  <si>
    <t xml:space="preserve">JAX-TARAWA230_&amp;_JAX-NORTHWDS115</t>
  </si>
  <si>
    <t xml:space="preserve">304716 CAM TAP      115 304725 CAMDEN       115  1</t>
  </si>
  <si>
    <t xml:space="preserve">304725 CAMDEN       115 304731 I-DUP CA     115 1</t>
  </si>
  <si>
    <t xml:space="preserve">304039 SUT  3 F     230 304582 DELCO        230  1</t>
  </si>
  <si>
    <t xml:space="preserve">304530 JACKSNVL     115 304535 NORTHWDS     115  1</t>
  </si>
  <si>
    <t xml:space="preserve">304504 E9-N JAX     115 304530 JACKSNVL     115 1</t>
  </si>
  <si>
    <t xml:space="preserve">304348 RKH          230 304638 WDSB T       230  1</t>
  </si>
  <si>
    <t xml:space="preserve">304348 RKH          230 304361 WEST END     230 1</t>
  </si>
  <si>
    <t xml:space="preserve">304504 E9-N JAX     115 304536 JAX CITY     115  1</t>
  </si>
  <si>
    <t xml:space="preserve">304552 WILMEAST     230 304577 MURRAYVL     230  1</t>
  </si>
  <si>
    <t xml:space="preserve">304183 WAKE         500 B$0831 WAKE#1      1.00  1</t>
  </si>
  <si>
    <t xml:space="preserve">TR</t>
  </si>
  <si>
    <t xml:space="preserve">3Wnd: OPEN B$0832 WAKE#2       2</t>
  </si>
  <si>
    <t xml:space="preserve">304630 MULLINS      115 304632 MARION       115  1</t>
  </si>
  <si>
    <t xml:space="preserve">304587 E1-CHADP     230 304631 MARION       230 1</t>
  </si>
  <si>
    <t xml:space="preserve">304360 ELLERBE      230 304638 WDSB T       230  1</t>
  </si>
  <si>
    <t xml:space="preserve">304731 I-DUP CA     115 304732 ELGIN  T     115  1</t>
  </si>
  <si>
    <t xml:space="preserve">304111 E18-WK F     115 304185 FALLS        115  1</t>
  </si>
  <si>
    <t xml:space="preserve">HNDRSN-FRNKLNTN115_&amp;_HNDRSN-E18_KITT115</t>
  </si>
  <si>
    <t xml:space="preserve">304550 CSTL HYN     230 304577 MURRAYVL     230  1</t>
  </si>
  <si>
    <t xml:space="preserve">304544 HOLLY RG     115 304545 CASTLE H     115  1</t>
  </si>
  <si>
    <t xml:space="preserve">304550 CSTL HYN     230 304564 SCOTT  T     230 1</t>
  </si>
  <si>
    <t xml:space="preserve">304163 MILBURNE     115 304168 YONKERS      115  1</t>
  </si>
  <si>
    <t xml:space="preserve">304137 METHOD       115 304150 I-NCSU S     115 1</t>
  </si>
  <si>
    <t xml:space="preserve">304163 MILBURNE     115 304181 GARNER E     115  1</t>
  </si>
  <si>
    <t xml:space="preserve">304156 ROL/SQ T     230 304190 WAKE         230 1</t>
  </si>
  <si>
    <t xml:space="preserve">304615 BARCRK E     230 304616 BARNARD      115  1</t>
  </si>
  <si>
    <t xml:space="preserve">**      Base Case      **</t>
  </si>
  <si>
    <t xml:space="preserve">304137 METHOD       115 304150 I-NCSU S     115  1</t>
  </si>
  <si>
    <t xml:space="preserve">304163 MILBURNE     115 304168 YONKERS      115 1</t>
  </si>
  <si>
    <t xml:space="preserve">304360 ELLERBE      230 304361 WEST END     230  1</t>
  </si>
  <si>
    <t xml:space="preserve">304137 METHOD       115 304153 TRYON HL     115  1</t>
  </si>
  <si>
    <t xml:space="preserve">304174 I-PERSTP     115 304181 GARNER E     115 1</t>
  </si>
  <si>
    <t xml:space="preserve">304519 M-TARAWA     230 304524 JACKSONV     230  1</t>
  </si>
  <si>
    <t xml:space="preserve">304465 NEW BERN     230 304484 HAVELOCK     230 1</t>
  </si>
  <si>
    <t xml:space="preserve">304319 ASHEB  N     115 304331 ASHEB        115  1</t>
  </si>
  <si>
    <t xml:space="preserve">304312 ASHEB  E     115 304331 ASHEB        115 1</t>
  </si>
  <si>
    <t xml:space="preserve">304544 HOLLY RG     115 304546 E9-TOPSL     115  1</t>
  </si>
  <si>
    <t xml:space="preserve">304631 MARION       230 304632 MARION       115  1</t>
  </si>
  <si>
    <t xml:space="preserve">304631 MARION       230 304632 MARION       115 2</t>
  </si>
  <si>
    <t xml:space="preserve">304290 I-OLVRRB     115 304312 ASHEB  E     115  1</t>
  </si>
  <si>
    <t xml:space="preserve">BISCOEW-BISCOESUB115_&amp;_BISCOEW-SPRINGT_115</t>
  </si>
  <si>
    <t xml:space="preserve">304314 E3-CTRCH     230 304361 WEST END     230  1</t>
  </si>
  <si>
    <t xml:space="preserve">304377 RICHMOND     500 304391 CUMBERLD     500 1</t>
  </si>
  <si>
    <t xml:space="preserve">304536 JAX CITY     115 304542 E9-SOW       115  1</t>
  </si>
  <si>
    <t xml:space="preserve">304544 HOLLY RG     115 304545 CASTLE H     115 1</t>
  </si>
  <si>
    <t xml:space="preserve">304148 RALEIGH      115 304150 I-NCSU S     115  1</t>
  </si>
  <si>
    <t xml:space="preserve">304550 CSTL HYN     230 304564 SCOTT  T     230  1</t>
  </si>
  <si>
    <t xml:space="preserve">304022 BRUN 1 N     230 304354 I-ROCKY      230 1</t>
  </si>
  <si>
    <t xml:space="preserve">304716 CAM TAP      115 304724 CAMCTY01     115  1</t>
  </si>
  <si>
    <t xml:space="preserve">304174 I-PERSTP     115 304181 GARNER E     115  1</t>
  </si>
  <si>
    <t xml:space="preserve">METHOD-PRISONF230_&amp;_METHOD-BLUERDG230</t>
  </si>
  <si>
    <t xml:space="preserve">304387 P1-FAY 0     230 304389 P2-FAY E     230  1</t>
  </si>
  <si>
    <t xml:space="preserve">304387 P1-FAY 0     230 304388 P3-FAYRR     230 1</t>
  </si>
  <si>
    <t xml:space="preserve">304732 ELGIN  T     115 304734 WATRE        115  1</t>
  </si>
  <si>
    <t xml:space="preserve">304145 NEUSE        115 304185 FALLS        115  1</t>
  </si>
  <si>
    <t xml:space="preserve">304155 CHSTNT H     115 304163 MILBURNE     115 1</t>
  </si>
  <si>
    <t xml:space="preserve">304725 CAMDEN       115 304730 CAMDEN       230  1</t>
  </si>
  <si>
    <t xml:space="preserve">304044 ROB  1 F     115 304721 BETHNE T     115 1</t>
  </si>
  <si>
    <t xml:space="preserve">Loading%</t>
  </si>
  <si>
    <t xml:space="preserve">  PSS(tm)MUST  8.3.1 -- Managing and Utilizing System Transmission --  THU, MAY 03 2007   8:46</t>
  </si>
  <si>
    <t xml:space="preserve">Case.File   J:\NC Stakeholders\PWG2007-2012-2016Study\Cases\2016\duk16s_PEC_Final-Br1DnTRM_CommitLincoln_v2.sav</t>
  </si>
  <si>
    <t xml:space="preserve">       Branches with  MVA flow  more than     85.0 % of nominal ra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  <font>
      <sz val="8"/>
      <name val="Tahoma"/>
      <family val="2"/>
    </font>
    <font>
      <b val="true"/>
      <i val="true"/>
      <sz val="8"/>
      <color rgb="FFFFFF00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drTest3" xfId="20"/>
    <cellStyle name="Normal_must400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7.99"/>
    <col collapsed="false" customWidth="false" hidden="false" outlineLevel="0" max="2" min="2" style="1" width="9.14"/>
    <col collapsed="false" customWidth="false" hidden="false" outlineLevel="0" max="6" min="3" style="2" width="9.14"/>
    <col collapsed="false" customWidth="true" hidden="true" outlineLevel="0" max="8" min="7" style="2" width="9.06"/>
    <col collapsed="false" customWidth="false" hidden="false" outlineLevel="0" max="9" min="9" style="2" width="9.14"/>
    <col collapsed="false" customWidth="true" hidden="false" outlineLevel="0" max="10" min="10" style="3" width="40.99"/>
    <col collapsed="false" customWidth="false" hidden="false" outlineLevel="0" max="257" min="11" style="4" width="9.14"/>
  </cols>
  <sheetData>
    <row r="1" customFormat="false" ht="10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10" customFormat="true" ht="10.5" hidden="false" customHeight="fals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9"/>
    </row>
    <row r="3" s="10" customFormat="true" ht="10.5" hidden="false" customHeight="fals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9"/>
    </row>
    <row r="4" s="10" customFormat="true" ht="10.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9"/>
    </row>
    <row r="5" s="10" customFormat="true" ht="10.5" hidden="false" customHeight="false" outlineLevel="0" collapsed="false">
      <c r="A5" s="7" t="s">
        <v>4</v>
      </c>
      <c r="B5" s="7"/>
      <c r="C5" s="8"/>
      <c r="D5" s="8"/>
      <c r="E5" s="8"/>
      <c r="F5" s="8"/>
      <c r="G5" s="8"/>
      <c r="H5" s="8"/>
      <c r="I5" s="8"/>
      <c r="J5" s="9"/>
    </row>
    <row r="6" s="10" customFormat="true" ht="10.5" hidden="false" customHeight="false" outlineLevel="0" collapsed="false">
      <c r="A6" s="7" t="s">
        <v>5</v>
      </c>
      <c r="B6" s="7"/>
      <c r="C6" s="8"/>
      <c r="D6" s="8"/>
      <c r="E6" s="8"/>
      <c r="F6" s="8"/>
      <c r="G6" s="8"/>
      <c r="H6" s="8"/>
      <c r="I6" s="8"/>
      <c r="J6" s="9"/>
    </row>
    <row r="7" s="10" customFormat="true" ht="10.5" hidden="false" customHeight="false" outlineLevel="0" collapsed="false">
      <c r="A7" s="7" t="s">
        <v>6</v>
      </c>
      <c r="B7" s="7"/>
      <c r="C7" s="8"/>
      <c r="D7" s="8"/>
      <c r="E7" s="8"/>
      <c r="F7" s="8"/>
      <c r="G7" s="8"/>
      <c r="H7" s="8"/>
      <c r="I7" s="8"/>
      <c r="J7" s="9"/>
    </row>
    <row r="8" s="10" customFormat="true" ht="10.5" hidden="false" customHeight="false" outlineLevel="0" collapsed="false">
      <c r="A8" s="7" t="s">
        <v>7</v>
      </c>
      <c r="B8" s="7"/>
      <c r="C8" s="8"/>
      <c r="D8" s="8"/>
      <c r="E8" s="8"/>
      <c r="F8" s="8"/>
      <c r="G8" s="8"/>
      <c r="H8" s="8"/>
      <c r="I8" s="8"/>
      <c r="J8" s="9"/>
    </row>
    <row r="9" s="10" customFormat="true" ht="10.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  <c r="H9" s="8"/>
      <c r="I9" s="8"/>
      <c r="J9" s="9"/>
    </row>
    <row r="10" s="10" customFormat="true" ht="10.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  <c r="H10" s="8"/>
      <c r="I10" s="8"/>
      <c r="J10" s="9"/>
    </row>
    <row r="11" s="10" customFormat="true" ht="10.5" hidden="false" customHeight="false" outlineLevel="0" collapsed="false">
      <c r="A11" s="7" t="s">
        <v>10</v>
      </c>
      <c r="B11" s="7"/>
      <c r="C11" s="8"/>
      <c r="D11" s="8"/>
      <c r="E11" s="8"/>
      <c r="F11" s="8"/>
      <c r="G11" s="8"/>
      <c r="H11" s="8"/>
      <c r="I11" s="8"/>
      <c r="J11" s="9"/>
    </row>
    <row r="12" customFormat="false" ht="21" hidden="false" customHeight="false" outlineLevel="0" collapsed="false">
      <c r="A12" s="11" t="s">
        <v>11</v>
      </c>
      <c r="B12" s="12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3" t="s">
        <v>17</v>
      </c>
      <c r="H12" s="13" t="s">
        <v>18</v>
      </c>
      <c r="I12" s="14" t="s">
        <v>19</v>
      </c>
      <c r="J12" s="13" t="s">
        <v>20</v>
      </c>
    </row>
    <row r="13" customFormat="false" ht="10.5" hidden="false" customHeight="false" outlineLevel="0" collapsed="false">
      <c r="A13" s="15" t="s">
        <v>21</v>
      </c>
      <c r="B13" s="15" t="s">
        <v>22</v>
      </c>
      <c r="C13" s="16" t="n">
        <v>694.7</v>
      </c>
      <c r="D13" s="17" t="n">
        <v>281.7</v>
      </c>
      <c r="E13" s="17" t="n">
        <v>590</v>
      </c>
      <c r="F13" s="16" t="n">
        <f aca="false">MAX(G13,H13)</f>
        <v>117.7</v>
      </c>
      <c r="G13" s="16" t="n">
        <v>117.7</v>
      </c>
      <c r="H13" s="16" t="n">
        <v>112.9</v>
      </c>
      <c r="I13" s="18" t="n">
        <f aca="false">ROUNDUP((100-F13)/2.5,0)+2016</f>
        <v>2008</v>
      </c>
      <c r="J13" s="19" t="s">
        <v>23</v>
      </c>
    </row>
    <row r="14" customFormat="false" ht="10.5" hidden="false" customHeight="false" outlineLevel="0" collapsed="false">
      <c r="A14" s="15" t="s">
        <v>24</v>
      </c>
      <c r="B14" s="15" t="s">
        <v>22</v>
      </c>
      <c r="C14" s="16" t="n">
        <v>108.7</v>
      </c>
      <c r="D14" s="17" t="n">
        <v>81.9</v>
      </c>
      <c r="E14" s="17" t="n">
        <v>97</v>
      </c>
      <c r="F14" s="16" t="n">
        <f aca="false">MAX(G14,H14)</f>
        <v>115.5</v>
      </c>
      <c r="G14" s="16" t="n">
        <v>112.1</v>
      </c>
      <c r="H14" s="16" t="n">
        <v>115.5</v>
      </c>
      <c r="I14" s="18" t="n">
        <f aca="false">ROUNDUP((100-F14)/2.5,0)+2016</f>
        <v>2009</v>
      </c>
      <c r="J14" s="19" t="s">
        <v>25</v>
      </c>
    </row>
    <row r="15" customFormat="false" ht="10.5" hidden="false" customHeight="false" outlineLevel="0" collapsed="false">
      <c r="A15" s="15" t="s">
        <v>26</v>
      </c>
      <c r="B15" s="15" t="s">
        <v>22</v>
      </c>
      <c r="C15" s="16" t="n">
        <v>121.5</v>
      </c>
      <c r="D15" s="17" t="n">
        <v>75</v>
      </c>
      <c r="E15" s="17" t="n">
        <v>108</v>
      </c>
      <c r="F15" s="16" t="n">
        <f aca="false">MAX(G15,H15)</f>
        <v>112.5</v>
      </c>
      <c r="G15" s="16" t="n">
        <v>112.5</v>
      </c>
      <c r="H15" s="16" t="n">
        <v>108.1</v>
      </c>
      <c r="I15" s="20" t="n">
        <f aca="false">ROUNDUP((100-F15)/2.5,0)+2016</f>
        <v>2011</v>
      </c>
      <c r="J15" s="19" t="s">
        <v>27</v>
      </c>
    </row>
    <row r="16" customFormat="false" ht="10.5" hidden="false" customHeight="false" outlineLevel="0" collapsed="false">
      <c r="A16" s="15" t="s">
        <v>28</v>
      </c>
      <c r="B16" s="15" t="s">
        <v>22</v>
      </c>
      <c r="C16" s="16" t="n">
        <v>177.7</v>
      </c>
      <c r="D16" s="17" t="n">
        <v>36.8</v>
      </c>
      <c r="E16" s="17" t="n">
        <v>158</v>
      </c>
      <c r="F16" s="16" t="n">
        <f aca="false">MAX(G16,H16)</f>
        <v>112.4</v>
      </c>
      <c r="G16" s="16" t="n">
        <v>112.4</v>
      </c>
      <c r="H16" s="16" t="n">
        <v>111.5</v>
      </c>
      <c r="I16" s="18" t="n">
        <f aca="false">ROUNDUP((100-F16)/2.5,0)+2016</f>
        <v>2011</v>
      </c>
      <c r="J16" s="19" t="s">
        <v>29</v>
      </c>
    </row>
    <row r="17" customFormat="false" ht="10.5" hidden="false" customHeight="false" outlineLevel="0" collapsed="false">
      <c r="A17" s="15" t="s">
        <v>30</v>
      </c>
      <c r="B17" s="15" t="s">
        <v>22</v>
      </c>
      <c r="C17" s="16" t="n">
        <v>643.8</v>
      </c>
      <c r="D17" s="17" t="n">
        <v>232.3</v>
      </c>
      <c r="E17" s="17" t="n">
        <v>590</v>
      </c>
      <c r="F17" s="16" t="n">
        <f aca="false">MAX(G17,H17)</f>
        <v>109.1</v>
      </c>
      <c r="G17" s="16" t="n">
        <v>109.1</v>
      </c>
      <c r="H17" s="16" t="n">
        <v>104.3</v>
      </c>
      <c r="I17" s="18" t="n">
        <f aca="false">ROUNDUP((100-F17)/2.5,0)+2016</f>
        <v>2012</v>
      </c>
      <c r="J17" s="19" t="s">
        <v>23</v>
      </c>
    </row>
    <row r="18" customFormat="false" ht="10.5" hidden="false" customHeight="false" outlineLevel="0" collapsed="false">
      <c r="A18" s="15" t="s">
        <v>31</v>
      </c>
      <c r="B18" s="15" t="s">
        <v>22</v>
      </c>
      <c r="C18" s="16" t="n">
        <v>230.1</v>
      </c>
      <c r="D18" s="17" t="n">
        <v>105.8</v>
      </c>
      <c r="E18" s="17" t="n">
        <v>220</v>
      </c>
      <c r="F18" s="16" t="n">
        <f aca="false">MAX(G18,H18)</f>
        <v>108.9</v>
      </c>
      <c r="G18" s="16" t="n">
        <v>104.6</v>
      </c>
      <c r="H18" s="16" t="n">
        <v>108.9</v>
      </c>
      <c r="I18" s="20" t="n">
        <f aca="false">ROUNDUP((100-F18)/2.5,0)+2016</f>
        <v>2012</v>
      </c>
      <c r="J18" s="19" t="s">
        <v>32</v>
      </c>
    </row>
    <row r="19" customFormat="false" ht="10.5" hidden="false" customHeight="false" outlineLevel="0" collapsed="false">
      <c r="A19" s="15" t="s">
        <v>33</v>
      </c>
      <c r="B19" s="15" t="s">
        <v>22</v>
      </c>
      <c r="C19" s="16" t="n">
        <v>116.7</v>
      </c>
      <c r="D19" s="17" t="n">
        <v>68.6</v>
      </c>
      <c r="E19" s="17" t="n">
        <v>108</v>
      </c>
      <c r="F19" s="16" t="n">
        <f aca="false">MAX(G19,H19)</f>
        <v>108.1</v>
      </c>
      <c r="G19" s="16" t="n">
        <v>108.1</v>
      </c>
      <c r="H19" s="16" t="n">
        <v>104.8</v>
      </c>
      <c r="I19" s="20" t="n">
        <f aca="false">ROUNDUP((100-F19)/2.5,0)+2016</f>
        <v>2012</v>
      </c>
      <c r="J19" s="19" t="s">
        <v>34</v>
      </c>
    </row>
    <row r="20" customFormat="false" ht="10.5" hidden="false" customHeight="false" outlineLevel="0" collapsed="false">
      <c r="A20" s="15" t="s">
        <v>35</v>
      </c>
      <c r="B20" s="15" t="s">
        <v>22</v>
      </c>
      <c r="C20" s="16" t="n">
        <v>516.4</v>
      </c>
      <c r="D20" s="17" t="n">
        <v>194.1</v>
      </c>
      <c r="E20" s="17" t="n">
        <v>478</v>
      </c>
      <c r="F20" s="16" t="n">
        <f aca="false">MAX(G20,H20)</f>
        <v>108</v>
      </c>
      <c r="G20" s="16" t="n">
        <v>108</v>
      </c>
      <c r="H20" s="17" t="n">
        <v>85.4</v>
      </c>
      <c r="I20" s="18" t="n">
        <f aca="false">ROUNDUP((100-F20)/2.5,0)+2016</f>
        <v>2012</v>
      </c>
      <c r="J20" s="19" t="s">
        <v>23</v>
      </c>
    </row>
    <row r="21" customFormat="false" ht="10.5" hidden="false" customHeight="false" outlineLevel="0" collapsed="false">
      <c r="A21" s="15" t="s">
        <v>36</v>
      </c>
      <c r="B21" s="15" t="s">
        <v>22</v>
      </c>
      <c r="C21" s="16" t="n">
        <v>226.9</v>
      </c>
      <c r="D21" s="17" t="n">
        <v>125.7</v>
      </c>
      <c r="E21" s="17" t="n">
        <v>221</v>
      </c>
      <c r="F21" s="16" t="n">
        <f aca="false">MAX(G21,H21)</f>
        <v>107.5</v>
      </c>
      <c r="G21" s="16" t="n">
        <v>102.7</v>
      </c>
      <c r="H21" s="16" t="n">
        <v>107.5</v>
      </c>
      <c r="I21" s="20" t="n">
        <f aca="false">ROUNDUP((100-F21)/2.5,0)+2016</f>
        <v>2013</v>
      </c>
      <c r="J21" s="19" t="s">
        <v>37</v>
      </c>
    </row>
    <row r="22" customFormat="false" ht="10.5" hidden="false" customHeight="false" outlineLevel="0" collapsed="false">
      <c r="A22" s="15" t="s">
        <v>38</v>
      </c>
      <c r="B22" s="15" t="s">
        <v>22</v>
      </c>
      <c r="C22" s="16" t="n">
        <v>561.9</v>
      </c>
      <c r="D22" s="17" t="n">
        <v>352.3</v>
      </c>
      <c r="E22" s="17" t="n">
        <v>539</v>
      </c>
      <c r="F22" s="16" t="n">
        <f aca="false">MAX(G22,H22)</f>
        <v>104.3</v>
      </c>
      <c r="G22" s="16" t="n">
        <v>104.3</v>
      </c>
      <c r="H22" s="17" t="n">
        <v>91.4</v>
      </c>
      <c r="I22" s="18" t="n">
        <f aca="false">ROUNDUP((100-F22)/2.5,0)+2016</f>
        <v>2014</v>
      </c>
      <c r="J22" s="19" t="s">
        <v>39</v>
      </c>
    </row>
    <row r="23" customFormat="false" ht="10.5" hidden="false" customHeight="false" outlineLevel="0" collapsed="false">
      <c r="A23" s="15" t="s">
        <v>40</v>
      </c>
      <c r="B23" s="15" t="s">
        <v>22</v>
      </c>
      <c r="C23" s="17" t="n">
        <v>212.9</v>
      </c>
      <c r="D23" s="17" t="n">
        <v>88.7</v>
      </c>
      <c r="E23" s="17" t="n">
        <v>221</v>
      </c>
      <c r="F23" s="16" t="n">
        <f aca="false">MAX(G23,H23)</f>
        <v>100.7</v>
      </c>
      <c r="G23" s="17" t="n">
        <v>96.3</v>
      </c>
      <c r="H23" s="16" t="n">
        <v>100.7</v>
      </c>
      <c r="I23" s="20" t="n">
        <f aca="false">ROUNDUP((100-F23)/2.5,0)+2016</f>
        <v>2015</v>
      </c>
      <c r="J23" s="19" t="s">
        <v>32</v>
      </c>
    </row>
    <row r="24" customFormat="false" ht="10.5" hidden="false" customHeight="false" outlineLevel="0" collapsed="false">
      <c r="A24" s="15" t="s">
        <v>41</v>
      </c>
      <c r="B24" s="15" t="s">
        <v>22</v>
      </c>
      <c r="C24" s="16" t="n">
        <v>594.1</v>
      </c>
      <c r="D24" s="17" t="n">
        <v>184</v>
      </c>
      <c r="E24" s="17" t="n">
        <v>590</v>
      </c>
      <c r="F24" s="16" t="n">
        <f aca="false">MAX(G24,H24)</f>
        <v>100.7</v>
      </c>
      <c r="G24" s="16" t="n">
        <v>100.7</v>
      </c>
      <c r="H24" s="17" t="n">
        <v>95.8</v>
      </c>
      <c r="I24" s="20" t="n">
        <f aca="false">ROUNDUP((100-F24)/2.5,0)+2016</f>
        <v>2015</v>
      </c>
      <c r="J24" s="19" t="s">
        <v>23</v>
      </c>
    </row>
    <row r="25" customFormat="false" ht="10.5" hidden="false" customHeight="false" outlineLevel="0" collapsed="false">
      <c r="A25" s="21" t="s">
        <v>42</v>
      </c>
      <c r="B25" s="21" t="s">
        <v>43</v>
      </c>
      <c r="C25" s="22" t="n">
        <v>999.7</v>
      </c>
      <c r="D25" s="22" t="n">
        <v>647.6</v>
      </c>
      <c r="E25" s="22" t="n">
        <v>1000</v>
      </c>
      <c r="F25" s="23" t="n">
        <f aca="false">MAX(G25,H25)</f>
        <v>100</v>
      </c>
      <c r="G25" s="22" t="n">
        <v>100</v>
      </c>
      <c r="H25" s="22" t="n">
        <v>95.6</v>
      </c>
      <c r="I25" s="24" t="n">
        <f aca="false">ROUNDUP((109-F25)/2.5,0)+2016</f>
        <v>2020</v>
      </c>
      <c r="J25" s="25" t="s">
        <v>44</v>
      </c>
    </row>
    <row r="26" customFormat="false" ht="10.5" hidden="false" customHeight="false" outlineLevel="0" collapsed="false">
      <c r="A26" s="15" t="s">
        <v>45</v>
      </c>
      <c r="B26" s="15" t="s">
        <v>22</v>
      </c>
      <c r="C26" s="17" t="n">
        <v>174.7</v>
      </c>
      <c r="D26" s="17" t="n">
        <v>123.8</v>
      </c>
      <c r="E26" s="17" t="n">
        <v>179</v>
      </c>
      <c r="F26" s="17" t="n">
        <f aca="false">MAX(G26,H26)</f>
        <v>97.6</v>
      </c>
      <c r="G26" s="17"/>
      <c r="H26" s="17" t="n">
        <v>97.6</v>
      </c>
      <c r="I26" s="20" t="n">
        <f aca="false">ROUNDUP((100-F26)/2.5,0)+2016</f>
        <v>2017</v>
      </c>
      <c r="J26" s="19" t="s">
        <v>46</v>
      </c>
    </row>
    <row r="27" customFormat="false" ht="10.5" hidden="false" customHeight="false" outlineLevel="0" collapsed="false">
      <c r="A27" s="15" t="s">
        <v>47</v>
      </c>
      <c r="B27" s="15" t="s">
        <v>22</v>
      </c>
      <c r="C27" s="17" t="n">
        <v>489.3</v>
      </c>
      <c r="D27" s="17" t="n">
        <v>280.2</v>
      </c>
      <c r="E27" s="17" t="n">
        <v>507</v>
      </c>
      <c r="F27" s="17" t="n">
        <f aca="false">MAX(G27,H27)</f>
        <v>96.5</v>
      </c>
      <c r="G27" s="17" t="n">
        <v>96.5</v>
      </c>
      <c r="H27" s="17"/>
      <c r="I27" s="20" t="n">
        <f aca="false">ROUNDUP((100-F27)/2.5,0)+2016</f>
        <v>2018</v>
      </c>
      <c r="J27" s="19" t="s">
        <v>39</v>
      </c>
    </row>
    <row r="28" customFormat="false" ht="10.5" hidden="false" customHeight="false" outlineLevel="0" collapsed="false">
      <c r="A28" s="15" t="s">
        <v>48</v>
      </c>
      <c r="B28" s="15" t="s">
        <v>22</v>
      </c>
      <c r="C28" s="17" t="n">
        <v>91.5</v>
      </c>
      <c r="D28" s="17" t="n">
        <v>47.8</v>
      </c>
      <c r="E28" s="17" t="n">
        <v>95</v>
      </c>
      <c r="F28" s="17" t="n">
        <f aca="false">MAX(G28,H28)</f>
        <v>96.3</v>
      </c>
      <c r="G28" s="17" t="n">
        <v>96.3</v>
      </c>
      <c r="H28" s="17" t="n">
        <v>91.4</v>
      </c>
      <c r="I28" s="20" t="n">
        <f aca="false">ROUNDUP((100-F28)/2.5,0)+2016</f>
        <v>2018</v>
      </c>
      <c r="J28" s="19" t="s">
        <v>27</v>
      </c>
    </row>
    <row r="29" customFormat="false" ht="10.5" hidden="false" customHeight="false" outlineLevel="0" collapsed="false">
      <c r="A29" s="15" t="s">
        <v>49</v>
      </c>
      <c r="B29" s="15" t="s">
        <v>22</v>
      </c>
      <c r="C29" s="17" t="n">
        <v>160.9</v>
      </c>
      <c r="D29" s="17" t="n">
        <v>77.8</v>
      </c>
      <c r="E29" s="17" t="n">
        <v>170</v>
      </c>
      <c r="F29" s="17" t="n">
        <f aca="false">MAX(G29,H29)</f>
        <v>96</v>
      </c>
      <c r="G29" s="17" t="n">
        <v>94.6</v>
      </c>
      <c r="H29" s="17" t="n">
        <v>96</v>
      </c>
      <c r="I29" s="20" t="n">
        <f aca="false">ROUNDUP((100-F29)/2.5,0)+2016</f>
        <v>2018</v>
      </c>
      <c r="J29" s="19" t="s">
        <v>50</v>
      </c>
    </row>
    <row r="30" customFormat="false" ht="10.5" hidden="false" customHeight="false" outlineLevel="0" collapsed="false">
      <c r="A30" s="15" t="s">
        <v>51</v>
      </c>
      <c r="B30" s="15" t="s">
        <v>22</v>
      </c>
      <c r="C30" s="17" t="n">
        <v>562.7</v>
      </c>
      <c r="D30" s="17" t="n">
        <v>153.6</v>
      </c>
      <c r="E30" s="17" t="n">
        <v>590</v>
      </c>
      <c r="F30" s="17" t="n">
        <f aca="false">MAX(G30,H30)</f>
        <v>95.4</v>
      </c>
      <c r="G30" s="17" t="n">
        <v>95.4</v>
      </c>
      <c r="H30" s="17" t="n">
        <v>90.5</v>
      </c>
      <c r="I30" s="20" t="n">
        <f aca="false">ROUNDUP((100-F30)/2.5,0)+2016</f>
        <v>2018</v>
      </c>
      <c r="J30" s="19" t="s">
        <v>23</v>
      </c>
    </row>
    <row r="31" customFormat="false" ht="10.5" hidden="false" customHeight="false" outlineLevel="0" collapsed="false">
      <c r="A31" s="15" t="s">
        <v>52</v>
      </c>
      <c r="B31" s="15" t="s">
        <v>22</v>
      </c>
      <c r="C31" s="17" t="n">
        <v>169.4</v>
      </c>
      <c r="D31" s="17" t="n">
        <v>129.7</v>
      </c>
      <c r="E31" s="17" t="n">
        <v>179</v>
      </c>
      <c r="F31" s="17" t="n">
        <f aca="false">MAX(G31,H31)</f>
        <v>94.6</v>
      </c>
      <c r="G31" s="17" t="n">
        <v>94.6</v>
      </c>
      <c r="H31" s="17"/>
      <c r="I31" s="20" t="n">
        <f aca="false">ROUNDUP((100-F31)/2.5,0)+2016</f>
        <v>2019</v>
      </c>
      <c r="J31" s="19" t="s">
        <v>53</v>
      </c>
    </row>
    <row r="32" customFormat="false" ht="10.5" hidden="false" customHeight="false" outlineLevel="0" collapsed="false">
      <c r="A32" s="15" t="s">
        <v>54</v>
      </c>
      <c r="B32" s="15" t="s">
        <v>22</v>
      </c>
      <c r="C32" s="17" t="n">
        <v>178.8</v>
      </c>
      <c r="D32" s="17" t="n">
        <v>68.8</v>
      </c>
      <c r="E32" s="17" t="n">
        <v>190</v>
      </c>
      <c r="F32" s="17" t="n">
        <f aca="false">MAX(G32,H32)</f>
        <v>94.1</v>
      </c>
      <c r="G32" s="17" t="n">
        <v>94.1</v>
      </c>
      <c r="H32" s="17" t="n">
        <v>93.7</v>
      </c>
      <c r="I32" s="20" t="n">
        <f aca="false">ROUNDUP((100-F32)/2.5,0)+2016</f>
        <v>2019</v>
      </c>
      <c r="J32" s="19" t="s">
        <v>55</v>
      </c>
    </row>
    <row r="33" customFormat="false" ht="10.5" hidden="false" customHeight="false" outlineLevel="0" collapsed="false">
      <c r="A33" s="15" t="s">
        <v>56</v>
      </c>
      <c r="B33" s="15" t="s">
        <v>22</v>
      </c>
      <c r="C33" s="17" t="n">
        <v>100.9</v>
      </c>
      <c r="D33" s="17" t="n">
        <v>53.7</v>
      </c>
      <c r="E33" s="17" t="n">
        <v>118</v>
      </c>
      <c r="F33" s="17" t="n">
        <f aca="false">MAX(G33,H33)</f>
        <v>93.3</v>
      </c>
      <c r="G33" s="17" t="n">
        <v>85.5</v>
      </c>
      <c r="H33" s="17" t="n">
        <v>93.3</v>
      </c>
      <c r="I33" s="20" t="n">
        <f aca="false">ROUNDUP((100-F33)/2.5,0)+2016</f>
        <v>2019</v>
      </c>
      <c r="J33" s="19" t="s">
        <v>57</v>
      </c>
    </row>
    <row r="34" customFormat="false" ht="10.5" hidden="false" customHeight="false" outlineLevel="0" collapsed="false">
      <c r="A34" s="15" t="s">
        <v>58</v>
      </c>
      <c r="B34" s="15" t="s">
        <v>43</v>
      </c>
      <c r="C34" s="17" t="n">
        <v>139.5</v>
      </c>
      <c r="D34" s="17" t="n">
        <v>139.5</v>
      </c>
      <c r="E34" s="17" t="n">
        <v>150</v>
      </c>
      <c r="F34" s="17" t="n">
        <f aca="false">MAX(G34,H34)</f>
        <v>93</v>
      </c>
      <c r="G34" s="17" t="n">
        <v>93</v>
      </c>
      <c r="H34" s="17" t="n">
        <v>93</v>
      </c>
      <c r="I34" s="20" t="n">
        <f aca="false">ROUNDUP((100-F34)/2.5,0)+2016</f>
        <v>2019</v>
      </c>
      <c r="J34" s="19" t="s">
        <v>59</v>
      </c>
    </row>
    <row r="35" customFormat="false" ht="10.5" hidden="false" customHeight="false" outlineLevel="0" collapsed="false">
      <c r="A35" s="15" t="s">
        <v>60</v>
      </c>
      <c r="B35" s="15" t="s">
        <v>22</v>
      </c>
      <c r="C35" s="17" t="n">
        <v>174.6</v>
      </c>
      <c r="D35" s="17" t="n">
        <v>107.4</v>
      </c>
      <c r="E35" s="17" t="n">
        <v>190</v>
      </c>
      <c r="F35" s="17" t="n">
        <f aca="false">MAX(G35,H35)</f>
        <v>91.9</v>
      </c>
      <c r="G35" s="17" t="n">
        <v>91.9</v>
      </c>
      <c r="H35" s="17" t="n">
        <v>91.3</v>
      </c>
      <c r="I35" s="20" t="n">
        <f aca="false">ROUNDUP((100-F35)/2.5,0)+2016</f>
        <v>2020</v>
      </c>
      <c r="J35" s="19" t="s">
        <v>61</v>
      </c>
    </row>
    <row r="36" customFormat="false" ht="10.5" hidden="false" customHeight="false" outlineLevel="0" collapsed="false">
      <c r="A36" s="15" t="s">
        <v>62</v>
      </c>
      <c r="B36" s="15" t="s">
        <v>22</v>
      </c>
      <c r="C36" s="17" t="n">
        <v>464.9</v>
      </c>
      <c r="D36" s="17" t="n">
        <v>256.2</v>
      </c>
      <c r="E36" s="17" t="n">
        <v>507</v>
      </c>
      <c r="F36" s="17" t="n">
        <f aca="false">MAX(G36,H36)</f>
        <v>91.7</v>
      </c>
      <c r="G36" s="17" t="n">
        <v>91.7</v>
      </c>
      <c r="H36" s="17"/>
      <c r="I36" s="20" t="n">
        <f aca="false">ROUNDUP((100-F36)/2.5,0)+2016</f>
        <v>2020</v>
      </c>
      <c r="J36" s="19" t="s">
        <v>39</v>
      </c>
    </row>
    <row r="37" customFormat="false" ht="10.5" hidden="false" customHeight="false" outlineLevel="0" collapsed="false">
      <c r="A37" s="15" t="s">
        <v>63</v>
      </c>
      <c r="B37" s="15" t="s">
        <v>22</v>
      </c>
      <c r="C37" s="17" t="n">
        <v>98.4</v>
      </c>
      <c r="D37" s="17" t="n">
        <v>13.5</v>
      </c>
      <c r="E37" s="17" t="n">
        <v>108</v>
      </c>
      <c r="F37" s="17" t="n">
        <f aca="false">MAX(G37,H37)</f>
        <v>91.1</v>
      </c>
      <c r="G37" s="17" t="n">
        <v>91.1</v>
      </c>
      <c r="H37" s="17" t="n">
        <v>90.5</v>
      </c>
      <c r="I37" s="20" t="n">
        <f aca="false">ROUNDUP((100-F37)/2.5,0)+2016</f>
        <v>2020</v>
      </c>
      <c r="J37" s="19" t="s">
        <v>64</v>
      </c>
    </row>
    <row r="38" customFormat="false" ht="10.5" hidden="false" customHeight="false" outlineLevel="0" collapsed="false">
      <c r="A38" s="15" t="s">
        <v>65</v>
      </c>
      <c r="B38" s="15" t="s">
        <v>22</v>
      </c>
      <c r="C38" s="17" t="n">
        <v>431.7</v>
      </c>
      <c r="D38" s="17" t="n">
        <v>324.1</v>
      </c>
      <c r="E38" s="17" t="n">
        <v>478</v>
      </c>
      <c r="F38" s="17" t="n">
        <f aca="false">MAX(G38,H38)</f>
        <v>90.3</v>
      </c>
      <c r="G38" s="17" t="n">
        <v>90.3</v>
      </c>
      <c r="H38" s="17"/>
      <c r="I38" s="20" t="n">
        <f aca="false">ROUNDUP((100-F38)/2.5,0)+2016</f>
        <v>2020</v>
      </c>
      <c r="J38" s="19" t="s">
        <v>66</v>
      </c>
    </row>
    <row r="39" customFormat="false" ht="10.5" hidden="false" customHeight="false" outlineLevel="0" collapsed="false">
      <c r="A39" s="15" t="s">
        <v>67</v>
      </c>
      <c r="B39" s="15" t="s">
        <v>22</v>
      </c>
      <c r="C39" s="17" t="n">
        <v>178.1</v>
      </c>
      <c r="D39" s="17" t="n">
        <v>79.9</v>
      </c>
      <c r="E39" s="17" t="n">
        <v>201</v>
      </c>
      <c r="F39" s="17" t="n">
        <f aca="false">MAX(G39,H39)</f>
        <v>89.8</v>
      </c>
      <c r="G39" s="17" t="n">
        <v>88.6</v>
      </c>
      <c r="H39" s="17" t="n">
        <v>89.8</v>
      </c>
      <c r="I39" s="20" t="n">
        <f aca="false">ROUNDUP((100-F39)/2.5,0)+2016</f>
        <v>2021</v>
      </c>
      <c r="J39" s="19" t="s">
        <v>68</v>
      </c>
    </row>
    <row r="40" customFormat="false" ht="10.5" hidden="false" customHeight="false" outlineLevel="0" collapsed="false">
      <c r="A40" s="15" t="s">
        <v>69</v>
      </c>
      <c r="B40" s="15" t="s">
        <v>22</v>
      </c>
      <c r="C40" s="17" t="n">
        <v>158.2</v>
      </c>
      <c r="D40" s="17" t="n">
        <v>118.7</v>
      </c>
      <c r="E40" s="17" t="n">
        <v>179</v>
      </c>
      <c r="F40" s="17" t="n">
        <f aca="false">MAX(G40,H40)</f>
        <v>88.4</v>
      </c>
      <c r="G40" s="17" t="n">
        <v>88.4</v>
      </c>
      <c r="H40" s="17"/>
      <c r="I40" s="20" t="n">
        <f aca="false">ROUNDUP((100-F40)/2.5,0)+2016</f>
        <v>2021</v>
      </c>
      <c r="J40" s="19" t="s">
        <v>53</v>
      </c>
    </row>
    <row r="41" customFormat="false" ht="10.5" hidden="false" customHeight="false" outlineLevel="0" collapsed="false">
      <c r="A41" s="15" t="s">
        <v>70</v>
      </c>
      <c r="B41" s="15" t="s">
        <v>43</v>
      </c>
      <c r="C41" s="17" t="n">
        <v>176</v>
      </c>
      <c r="D41" s="17" t="n">
        <v>110.9</v>
      </c>
      <c r="E41" s="17" t="n">
        <v>200</v>
      </c>
      <c r="F41" s="17" t="n">
        <f aca="false">MAX(G41,H41)</f>
        <v>88</v>
      </c>
      <c r="G41" s="17"/>
      <c r="H41" s="17" t="n">
        <v>88</v>
      </c>
      <c r="I41" s="20" t="n">
        <f aca="false">ROUNDUP((109-F41)/2.5,0)+2016</f>
        <v>2025</v>
      </c>
      <c r="J41" s="19" t="s">
        <v>71</v>
      </c>
    </row>
    <row r="42" customFormat="false" ht="10.5" hidden="false" customHeight="false" outlineLevel="0" collapsed="false">
      <c r="A42" s="15" t="s">
        <v>72</v>
      </c>
      <c r="B42" s="15" t="s">
        <v>22</v>
      </c>
      <c r="C42" s="17" t="n">
        <v>120.8</v>
      </c>
      <c r="D42" s="17" t="n">
        <v>38.6</v>
      </c>
      <c r="E42" s="17" t="n">
        <v>138</v>
      </c>
      <c r="F42" s="17" t="n">
        <f aca="false">MAX(G42,H42)</f>
        <v>87.6</v>
      </c>
      <c r="G42" s="17" t="n">
        <v>87.6</v>
      </c>
      <c r="H42" s="17" t="n">
        <v>87.2</v>
      </c>
      <c r="I42" s="20" t="n">
        <f aca="false">ROUNDUP((100-F42)/2.5,0)+2016</f>
        <v>2021</v>
      </c>
      <c r="J42" s="19" t="s">
        <v>73</v>
      </c>
    </row>
    <row r="43" customFormat="false" ht="10.5" hidden="false" customHeight="false" outlineLevel="0" collapsed="false">
      <c r="A43" s="15" t="s">
        <v>74</v>
      </c>
      <c r="B43" s="15" t="s">
        <v>22</v>
      </c>
      <c r="C43" s="17" t="n">
        <v>442</v>
      </c>
      <c r="D43" s="17" t="n">
        <v>342.3</v>
      </c>
      <c r="E43" s="17" t="n">
        <v>507</v>
      </c>
      <c r="F43" s="17" t="n">
        <f aca="false">MAX(G43,H43)</f>
        <v>87.2</v>
      </c>
      <c r="G43" s="17" t="n">
        <v>87.2</v>
      </c>
      <c r="H43" s="17"/>
      <c r="I43" s="20" t="n">
        <f aca="false">ROUNDUP((100-F43)/2.5,0)+2016</f>
        <v>2022</v>
      </c>
      <c r="J43" s="19" t="s">
        <v>75</v>
      </c>
    </row>
    <row r="44" customFormat="false" ht="10.5" hidden="false" customHeight="false" outlineLevel="0" collapsed="false">
      <c r="A44" s="15" t="s">
        <v>76</v>
      </c>
      <c r="B44" s="15" t="s">
        <v>22</v>
      </c>
      <c r="C44" s="17" t="n">
        <v>137.8</v>
      </c>
      <c r="D44" s="17" t="n">
        <v>37.6</v>
      </c>
      <c r="E44" s="17" t="n">
        <v>158</v>
      </c>
      <c r="F44" s="17" t="n">
        <f aca="false">MAX(G44,H44)</f>
        <v>87.2</v>
      </c>
      <c r="G44" s="17" t="n">
        <v>87.2</v>
      </c>
      <c r="H44" s="17" t="n">
        <v>86.3</v>
      </c>
      <c r="I44" s="20" t="n">
        <f aca="false">ROUNDUP((100-F44)/2.5,0)+2016</f>
        <v>2022</v>
      </c>
      <c r="J44" s="19" t="s">
        <v>77</v>
      </c>
    </row>
    <row r="45" customFormat="false" ht="10.5" hidden="false" customHeight="false" outlineLevel="0" collapsed="false">
      <c r="A45" s="15" t="s">
        <v>78</v>
      </c>
      <c r="B45" s="15" t="s">
        <v>22</v>
      </c>
      <c r="C45" s="17" t="n">
        <v>137.9</v>
      </c>
      <c r="D45" s="17" t="n">
        <v>70.1</v>
      </c>
      <c r="E45" s="17" t="n">
        <v>159</v>
      </c>
      <c r="F45" s="17" t="n">
        <f aca="false">MAX(G45,H45)</f>
        <v>86.7</v>
      </c>
      <c r="G45" s="17" t="n">
        <v>86.7</v>
      </c>
      <c r="H45" s="17" t="n">
        <v>86.2</v>
      </c>
      <c r="I45" s="20" t="n">
        <f aca="false">ROUNDUP((100-F45)/2.5,0)+2016</f>
        <v>2022</v>
      </c>
      <c r="J45" s="19" t="s">
        <v>61</v>
      </c>
    </row>
    <row r="46" customFormat="false" ht="10.5" hidden="false" customHeight="false" outlineLevel="0" collapsed="false">
      <c r="A46" s="15" t="s">
        <v>79</v>
      </c>
      <c r="B46" s="15" t="s">
        <v>22</v>
      </c>
      <c r="C46" s="17" t="n">
        <v>410.8</v>
      </c>
      <c r="D46" s="17" t="n">
        <v>312.7</v>
      </c>
      <c r="E46" s="17" t="n">
        <v>478</v>
      </c>
      <c r="F46" s="17" t="n">
        <f aca="false">MAX(G46,H46)</f>
        <v>85.9</v>
      </c>
      <c r="G46" s="17" t="n">
        <v>85.9</v>
      </c>
      <c r="H46" s="17"/>
      <c r="I46" s="20" t="n">
        <f aca="false">ROUNDUP((100-F46)/2.5,0)+2016</f>
        <v>2022</v>
      </c>
      <c r="J46" s="19" t="s">
        <v>80</v>
      </c>
    </row>
    <row r="47" customFormat="false" ht="10.5" hidden="false" customHeight="false" outlineLevel="0" collapsed="false">
      <c r="A47" s="15" t="s">
        <v>81</v>
      </c>
      <c r="B47" s="15" t="s">
        <v>22</v>
      </c>
      <c r="C47" s="17" t="n">
        <v>92.6</v>
      </c>
      <c r="D47" s="17" t="n">
        <v>45.1</v>
      </c>
      <c r="E47" s="17" t="n">
        <v>108</v>
      </c>
      <c r="F47" s="17" t="n">
        <f aca="false">MAX(G47,H47)</f>
        <v>85.7</v>
      </c>
      <c r="G47" s="17" t="n">
        <v>85.7</v>
      </c>
      <c r="H47" s="17"/>
      <c r="I47" s="20" t="n">
        <f aca="false">ROUNDUP((100-F47)/2.5,0)+2016</f>
        <v>2022</v>
      </c>
      <c r="J47" s="19" t="s">
        <v>34</v>
      </c>
    </row>
    <row r="48" customFormat="false" ht="10.5" hidden="false" customHeight="false" outlineLevel="0" collapsed="false">
      <c r="A48" s="15" t="s">
        <v>82</v>
      </c>
      <c r="B48" s="15" t="s">
        <v>22</v>
      </c>
      <c r="C48" s="17" t="n">
        <v>101</v>
      </c>
      <c r="D48" s="17" t="n">
        <v>82.9</v>
      </c>
      <c r="E48" s="17" t="n">
        <v>118</v>
      </c>
      <c r="F48" s="26" t="n">
        <f aca="false">MAX(G48,H48)</f>
        <v>85.6</v>
      </c>
      <c r="G48" s="17" t="n">
        <v>85.6</v>
      </c>
      <c r="H48" s="17"/>
      <c r="I48" s="20" t="n">
        <f aca="false">ROUNDUP((100-F48)/2.5,0)+2016</f>
        <v>2022</v>
      </c>
      <c r="J48" s="19" t="s">
        <v>83</v>
      </c>
    </row>
    <row r="49" customFormat="false" ht="10.5" hidden="false" customHeight="false" outlineLevel="0" collapsed="false">
      <c r="A49" s="15" t="s">
        <v>84</v>
      </c>
      <c r="B49" s="15" t="s">
        <v>22</v>
      </c>
      <c r="C49" s="17" t="n">
        <v>605.9</v>
      </c>
      <c r="D49" s="17" t="n">
        <v>326.3</v>
      </c>
      <c r="E49" s="17" t="n">
        <v>709</v>
      </c>
      <c r="F49" s="17" t="n">
        <f aca="false">MAX(G49,H49)</f>
        <v>85.5</v>
      </c>
      <c r="G49" s="17" t="n">
        <v>85.5</v>
      </c>
      <c r="H49" s="17"/>
      <c r="I49" s="20" t="n">
        <f aca="false">ROUNDUP((100-F49)/2.5,0)+2016</f>
        <v>2022</v>
      </c>
      <c r="J49" s="19" t="s">
        <v>85</v>
      </c>
    </row>
    <row r="50" customFormat="false" ht="10.5" hidden="false" customHeight="false" outlineLevel="0" collapsed="false">
      <c r="A50" s="15" t="s">
        <v>86</v>
      </c>
      <c r="B50" s="15" t="s">
        <v>22</v>
      </c>
      <c r="C50" s="17" t="n">
        <v>81.1</v>
      </c>
      <c r="D50" s="17" t="n">
        <v>39.4</v>
      </c>
      <c r="E50" s="17" t="n">
        <v>95</v>
      </c>
      <c r="F50" s="17" t="n">
        <f aca="false">MAX(G50,H50)</f>
        <v>85.4</v>
      </c>
      <c r="G50" s="17" t="n">
        <v>85.4</v>
      </c>
      <c r="H50" s="17"/>
      <c r="I50" s="20" t="n">
        <f aca="false">ROUNDUP((100-F50)/2.5,0)+2016</f>
        <v>2022</v>
      </c>
      <c r="J50" s="19" t="s">
        <v>27</v>
      </c>
    </row>
    <row r="51" customFormat="false" ht="10.5" hidden="false" customHeight="false" outlineLevel="0" collapsed="false">
      <c r="A51" s="15" t="s">
        <v>87</v>
      </c>
      <c r="B51" s="15" t="s">
        <v>22</v>
      </c>
      <c r="C51" s="17" t="n">
        <v>171.5</v>
      </c>
      <c r="D51" s="17" t="n">
        <v>133.9</v>
      </c>
      <c r="E51" s="17" t="n">
        <v>201</v>
      </c>
      <c r="F51" s="17" t="n">
        <f aca="false">MAX(G51,H51)</f>
        <v>85.3</v>
      </c>
      <c r="G51" s="17" t="n">
        <v>85.3</v>
      </c>
      <c r="H51" s="17"/>
      <c r="I51" s="20" t="n">
        <f aca="false">ROUNDUP((100-F51)/2.5,0)+2016</f>
        <v>2022</v>
      </c>
      <c r="J51" s="19" t="s">
        <v>88</v>
      </c>
    </row>
    <row r="52" customFormat="false" ht="10.5" hidden="false" customHeight="false" outlineLevel="0" collapsed="false">
      <c r="A52" s="15" t="s">
        <v>89</v>
      </c>
      <c r="B52" s="15" t="s">
        <v>43</v>
      </c>
      <c r="C52" s="17" t="n">
        <v>170.1</v>
      </c>
      <c r="D52" s="17" t="n">
        <v>144.1</v>
      </c>
      <c r="E52" s="17" t="n">
        <v>200</v>
      </c>
      <c r="F52" s="17" t="n">
        <f aca="false">MAX(G52,H52)</f>
        <v>85</v>
      </c>
      <c r="G52" s="17" t="n">
        <v>85</v>
      </c>
      <c r="H52" s="17"/>
      <c r="I52" s="20" t="n">
        <f aca="false">ROUNDUP((109-F52)/2.5,0)+2016</f>
        <v>2026</v>
      </c>
      <c r="J52" s="19" t="s">
        <v>90</v>
      </c>
    </row>
    <row r="53" customFormat="false" ht="10.5" hidden="false" customHeight="false" outlineLevel="0" collapsed="false">
      <c r="A53" s="4"/>
      <c r="B53" s="4"/>
      <c r="C53" s="4"/>
      <c r="D53" s="4"/>
      <c r="E53" s="4"/>
      <c r="G53" s="4"/>
      <c r="H53" s="4"/>
      <c r="I53" s="4"/>
      <c r="J53" s="4"/>
    </row>
    <row r="54" customFormat="false" ht="10.5" hidden="false" customHeight="false" outlineLevel="0" collapsed="false">
      <c r="A54" s="4"/>
      <c r="B54" s="4"/>
      <c r="C54" s="4"/>
      <c r="D54" s="4"/>
      <c r="E54" s="4"/>
      <c r="G54" s="4"/>
      <c r="H54" s="4"/>
      <c r="I54" s="4"/>
      <c r="J54" s="4"/>
    </row>
    <row r="55" customFormat="false" ht="10.5" hidden="false" customHeight="false" outlineLevel="0" collapsed="false">
      <c r="A55" s="4"/>
      <c r="B55" s="4"/>
      <c r="C55" s="4"/>
      <c r="D55" s="4"/>
      <c r="E55" s="4"/>
      <c r="G55" s="4"/>
      <c r="H55" s="4"/>
      <c r="I55" s="4"/>
      <c r="J55" s="4"/>
    </row>
    <row r="56" customFormat="false" ht="10.5" hidden="false" customHeight="false" outlineLevel="0" collapsed="false">
      <c r="A56" s="4"/>
      <c r="B56" s="4"/>
      <c r="C56" s="4"/>
      <c r="D56" s="4"/>
      <c r="E56" s="4"/>
      <c r="G56" s="4"/>
      <c r="H56" s="4"/>
      <c r="I56" s="4"/>
      <c r="J56" s="4"/>
    </row>
    <row r="57" customFormat="false" ht="10.5" hidden="false" customHeight="false" outlineLevel="0" collapsed="false">
      <c r="A57" s="4"/>
      <c r="B57" s="4"/>
      <c r="C57" s="4"/>
      <c r="D57" s="4"/>
      <c r="E57" s="4"/>
      <c r="G57" s="4"/>
      <c r="H57" s="4"/>
      <c r="I57" s="4"/>
      <c r="J57" s="4"/>
    </row>
    <row r="58" customFormat="false" ht="10.5" hidden="false" customHeight="false" outlineLevel="0" collapsed="false">
      <c r="A58" s="4"/>
      <c r="B58" s="4"/>
      <c r="C58" s="4"/>
      <c r="D58" s="4"/>
      <c r="E58" s="4"/>
      <c r="G58" s="4"/>
      <c r="H58" s="4"/>
      <c r="I58" s="4"/>
      <c r="J58" s="4"/>
    </row>
    <row r="59" customFormat="false" ht="10.5" hidden="false" customHeight="false" outlineLevel="0" collapsed="false">
      <c r="A59" s="4"/>
      <c r="B59" s="4"/>
      <c r="C59" s="4"/>
      <c r="D59" s="4"/>
      <c r="E59" s="4"/>
      <c r="G59" s="4"/>
      <c r="H59" s="4"/>
      <c r="I59" s="4"/>
      <c r="J59" s="4"/>
    </row>
    <row r="60" customFormat="false" ht="10.5" hidden="false" customHeight="false" outlineLevel="0" collapsed="false">
      <c r="A60" s="4"/>
      <c r="B60" s="4"/>
      <c r="C60" s="4"/>
      <c r="D60" s="4"/>
      <c r="E60" s="4"/>
      <c r="G60" s="4"/>
      <c r="H60" s="4"/>
      <c r="I60" s="4"/>
      <c r="J60" s="4"/>
    </row>
    <row r="61" customFormat="false" ht="10.5" hidden="false" customHeight="false" outlineLevel="0" collapsed="false">
      <c r="A61" s="4"/>
      <c r="B61" s="4"/>
      <c r="C61" s="4"/>
      <c r="D61" s="4"/>
      <c r="E61" s="4"/>
      <c r="G61" s="4"/>
      <c r="H61" s="4"/>
      <c r="I61" s="4"/>
      <c r="J61" s="4"/>
    </row>
    <row r="62" customFormat="false" ht="10.5" hidden="false" customHeight="false" outlineLevel="0" collapsed="false">
      <c r="A62" s="4"/>
      <c r="B62" s="4"/>
      <c r="C62" s="4"/>
      <c r="D62" s="4"/>
      <c r="E62" s="4"/>
      <c r="G62" s="4"/>
      <c r="H62" s="4"/>
      <c r="I62" s="4"/>
      <c r="J62" s="4"/>
    </row>
    <row r="63" customFormat="false" ht="10.5" hidden="false" customHeight="false" outlineLevel="0" collapsed="false">
      <c r="A63" s="4"/>
      <c r="B63" s="4"/>
      <c r="C63" s="4"/>
      <c r="D63" s="4"/>
      <c r="E63" s="4"/>
      <c r="G63" s="4"/>
      <c r="H63" s="4"/>
      <c r="I63" s="4"/>
      <c r="J63" s="4"/>
    </row>
    <row r="64" customFormat="false" ht="10.5" hidden="false" customHeight="false" outlineLevel="0" collapsed="false">
      <c r="A64" s="4"/>
      <c r="B64" s="4"/>
      <c r="C64" s="4"/>
      <c r="D64" s="4"/>
      <c r="E64" s="4"/>
      <c r="G64" s="4"/>
      <c r="H64" s="4"/>
      <c r="I64" s="4"/>
      <c r="J64" s="4"/>
    </row>
  </sheetData>
  <autoFilter ref="A12:J12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7.99"/>
    <col collapsed="false" customWidth="false" hidden="false" outlineLevel="0" max="2" min="2" style="1" width="9.14"/>
    <col collapsed="false" customWidth="false" hidden="false" outlineLevel="0" max="6" min="3" style="2" width="9.14"/>
    <col collapsed="false" customWidth="true" hidden="false" outlineLevel="0" max="7" min="7" style="3" width="40.99"/>
    <col collapsed="false" customWidth="false" hidden="false" outlineLevel="0" max="257" min="8" style="4" width="9.14"/>
  </cols>
  <sheetData>
    <row r="1" customFormat="false" ht="10.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s="10" customFormat="true" ht="10.5" hidden="false" customHeight="false" outlineLevel="0" collapsed="false">
      <c r="A2" s="7" t="s">
        <v>1</v>
      </c>
      <c r="B2" s="7"/>
      <c r="C2" s="8"/>
      <c r="D2" s="8"/>
      <c r="E2" s="8"/>
      <c r="F2" s="8"/>
      <c r="G2" s="9"/>
    </row>
    <row r="3" s="10" customFormat="true" ht="10.5" hidden="false" customHeight="false" outlineLevel="0" collapsed="false">
      <c r="A3" s="7" t="s">
        <v>2</v>
      </c>
      <c r="B3" s="7"/>
      <c r="C3" s="8"/>
      <c r="D3" s="8"/>
      <c r="E3" s="8"/>
      <c r="F3" s="8"/>
      <c r="G3" s="9"/>
    </row>
    <row r="4" s="10" customFormat="true" ht="10.5" hidden="false" customHeight="false" outlineLevel="0" collapsed="false">
      <c r="A4" s="7" t="s">
        <v>3</v>
      </c>
      <c r="B4" s="7"/>
      <c r="C4" s="8"/>
      <c r="D4" s="8"/>
      <c r="E4" s="8"/>
      <c r="F4" s="8"/>
      <c r="G4" s="9"/>
    </row>
    <row r="5" s="10" customFormat="true" ht="10.5" hidden="false" customHeight="false" outlineLevel="0" collapsed="false">
      <c r="A5" s="7" t="s">
        <v>4</v>
      </c>
      <c r="B5" s="7"/>
      <c r="C5" s="8"/>
      <c r="D5" s="8"/>
      <c r="E5" s="8"/>
      <c r="F5" s="8"/>
      <c r="G5" s="9"/>
    </row>
    <row r="6" s="10" customFormat="true" ht="10.5" hidden="false" customHeight="false" outlineLevel="0" collapsed="false">
      <c r="A6" s="7" t="s">
        <v>5</v>
      </c>
      <c r="B6" s="7"/>
      <c r="C6" s="8"/>
      <c r="D6" s="8"/>
      <c r="E6" s="8"/>
      <c r="F6" s="8"/>
      <c r="G6" s="9"/>
    </row>
    <row r="7" s="10" customFormat="true" ht="10.5" hidden="false" customHeight="false" outlineLevel="0" collapsed="false">
      <c r="A7" s="7" t="s">
        <v>6</v>
      </c>
      <c r="B7" s="7"/>
      <c r="C7" s="8"/>
      <c r="D7" s="8"/>
      <c r="E7" s="8"/>
      <c r="F7" s="8"/>
      <c r="G7" s="9"/>
    </row>
    <row r="8" s="10" customFormat="true" ht="10.5" hidden="false" customHeight="false" outlineLevel="0" collapsed="false">
      <c r="A8" s="7" t="s">
        <v>7</v>
      </c>
      <c r="B8" s="7"/>
      <c r="C8" s="8"/>
      <c r="D8" s="8"/>
      <c r="E8" s="8"/>
      <c r="F8" s="8"/>
      <c r="G8" s="9"/>
    </row>
    <row r="9" s="10" customFormat="true" ht="10.5" hidden="false" customHeight="false" outlineLevel="0" collapsed="false">
      <c r="A9" s="7" t="s">
        <v>8</v>
      </c>
      <c r="B9" s="7"/>
      <c r="C9" s="8"/>
      <c r="D9" s="8"/>
      <c r="E9" s="8"/>
      <c r="F9" s="8"/>
      <c r="G9" s="9"/>
    </row>
    <row r="10" s="10" customFormat="true" ht="10.5" hidden="false" customHeight="false" outlineLevel="0" collapsed="false">
      <c r="A10" s="7" t="s">
        <v>9</v>
      </c>
      <c r="B10" s="7"/>
      <c r="C10" s="8"/>
      <c r="D10" s="8"/>
      <c r="E10" s="8"/>
      <c r="F10" s="8"/>
      <c r="G10" s="9"/>
    </row>
    <row r="11" s="10" customFormat="true" ht="10.5" hidden="false" customHeight="false" outlineLevel="0" collapsed="false">
      <c r="A11" s="7" t="s">
        <v>10</v>
      </c>
      <c r="B11" s="7"/>
      <c r="C11" s="8"/>
      <c r="D11" s="8"/>
      <c r="E11" s="8"/>
      <c r="F11" s="8"/>
      <c r="G11" s="9"/>
    </row>
    <row r="12" customFormat="false" ht="10.5" hidden="false" customHeight="false" outlineLevel="0" collapsed="false">
      <c r="A12" s="11" t="s">
        <v>11</v>
      </c>
      <c r="B12" s="12" t="s">
        <v>12</v>
      </c>
      <c r="C12" s="13" t="s">
        <v>13</v>
      </c>
      <c r="D12" s="13" t="s">
        <v>14</v>
      </c>
      <c r="E12" s="13" t="s">
        <v>15</v>
      </c>
      <c r="F12" s="13" t="s">
        <v>91</v>
      </c>
      <c r="G12" s="13" t="s">
        <v>20</v>
      </c>
    </row>
    <row r="13" customFormat="false" ht="10.5" hidden="false" customHeight="false" outlineLevel="0" collapsed="false">
      <c r="A13" s="15" t="s">
        <v>21</v>
      </c>
      <c r="B13" s="15" t="s">
        <v>22</v>
      </c>
      <c r="C13" s="16" t="n">
        <v>694.7</v>
      </c>
      <c r="D13" s="17" t="n">
        <v>281.7</v>
      </c>
      <c r="E13" s="17" t="n">
        <v>590</v>
      </c>
      <c r="F13" s="16" t="n">
        <v>117.7</v>
      </c>
      <c r="G13" s="19" t="s">
        <v>23</v>
      </c>
    </row>
    <row r="14" customFormat="false" ht="10.5" hidden="false" customHeight="false" outlineLevel="0" collapsed="false">
      <c r="A14" s="15" t="s">
        <v>26</v>
      </c>
      <c r="B14" s="15" t="s">
        <v>22</v>
      </c>
      <c r="C14" s="16" t="n">
        <v>121.5</v>
      </c>
      <c r="D14" s="17" t="n">
        <v>75</v>
      </c>
      <c r="E14" s="17" t="n">
        <v>108</v>
      </c>
      <c r="F14" s="16" t="n">
        <v>112.5</v>
      </c>
      <c r="G14" s="19" t="s">
        <v>27</v>
      </c>
    </row>
    <row r="15" customFormat="false" ht="10.5" hidden="false" customHeight="false" outlineLevel="0" collapsed="false">
      <c r="A15" s="15" t="s">
        <v>28</v>
      </c>
      <c r="B15" s="15" t="s">
        <v>22</v>
      </c>
      <c r="C15" s="16" t="n">
        <v>177.7</v>
      </c>
      <c r="D15" s="17" t="n">
        <v>36.8</v>
      </c>
      <c r="E15" s="17" t="n">
        <v>158</v>
      </c>
      <c r="F15" s="16" t="n">
        <v>112.4</v>
      </c>
      <c r="G15" s="19" t="s">
        <v>29</v>
      </c>
    </row>
    <row r="16" customFormat="false" ht="10.5" hidden="false" customHeight="false" outlineLevel="0" collapsed="false">
      <c r="A16" s="15" t="s">
        <v>24</v>
      </c>
      <c r="B16" s="15" t="s">
        <v>22</v>
      </c>
      <c r="C16" s="16" t="n">
        <v>108.7</v>
      </c>
      <c r="D16" s="17" t="n">
        <v>81.9</v>
      </c>
      <c r="E16" s="17" t="n">
        <v>97</v>
      </c>
      <c r="F16" s="16" t="n">
        <v>112.1</v>
      </c>
      <c r="G16" s="19" t="s">
        <v>25</v>
      </c>
    </row>
    <row r="17" customFormat="false" ht="10.5" hidden="false" customHeight="false" outlineLevel="0" collapsed="false">
      <c r="A17" s="15" t="s">
        <v>30</v>
      </c>
      <c r="B17" s="15" t="s">
        <v>22</v>
      </c>
      <c r="C17" s="16" t="n">
        <v>643.8</v>
      </c>
      <c r="D17" s="17" t="n">
        <v>232.3</v>
      </c>
      <c r="E17" s="17" t="n">
        <v>590</v>
      </c>
      <c r="F17" s="16" t="n">
        <v>109.1</v>
      </c>
      <c r="G17" s="19" t="s">
        <v>23</v>
      </c>
    </row>
    <row r="18" customFormat="false" ht="10.5" hidden="false" customHeight="false" outlineLevel="0" collapsed="false">
      <c r="A18" s="15" t="s">
        <v>33</v>
      </c>
      <c r="B18" s="15" t="s">
        <v>22</v>
      </c>
      <c r="C18" s="16" t="n">
        <v>116.7</v>
      </c>
      <c r="D18" s="17" t="n">
        <v>68.6</v>
      </c>
      <c r="E18" s="17" t="n">
        <v>108</v>
      </c>
      <c r="F18" s="16" t="n">
        <v>108.1</v>
      </c>
      <c r="G18" s="19" t="s">
        <v>34</v>
      </c>
    </row>
    <row r="19" customFormat="false" ht="10.5" hidden="false" customHeight="false" outlineLevel="0" collapsed="false">
      <c r="A19" s="15" t="s">
        <v>35</v>
      </c>
      <c r="B19" s="15" t="s">
        <v>22</v>
      </c>
      <c r="C19" s="16" t="n">
        <v>516.4</v>
      </c>
      <c r="D19" s="17" t="n">
        <v>194.1</v>
      </c>
      <c r="E19" s="17" t="n">
        <v>478</v>
      </c>
      <c r="F19" s="16" t="n">
        <v>108</v>
      </c>
      <c r="G19" s="19" t="s">
        <v>23</v>
      </c>
    </row>
    <row r="20" customFormat="false" ht="10.5" hidden="false" customHeight="false" outlineLevel="0" collapsed="false">
      <c r="A20" s="15" t="s">
        <v>31</v>
      </c>
      <c r="B20" s="15" t="s">
        <v>22</v>
      </c>
      <c r="C20" s="16" t="n">
        <v>230.1</v>
      </c>
      <c r="D20" s="17" t="n">
        <v>105.8</v>
      </c>
      <c r="E20" s="17" t="n">
        <v>220</v>
      </c>
      <c r="F20" s="16" t="n">
        <v>104.6</v>
      </c>
      <c r="G20" s="19" t="s">
        <v>32</v>
      </c>
    </row>
    <row r="21" customFormat="false" ht="10.5" hidden="false" customHeight="false" outlineLevel="0" collapsed="false">
      <c r="A21" s="15" t="s">
        <v>38</v>
      </c>
      <c r="B21" s="15" t="s">
        <v>22</v>
      </c>
      <c r="C21" s="16" t="n">
        <v>561.9</v>
      </c>
      <c r="D21" s="17" t="n">
        <v>352.3</v>
      </c>
      <c r="E21" s="17" t="n">
        <v>539</v>
      </c>
      <c r="F21" s="16" t="n">
        <v>104.3</v>
      </c>
      <c r="G21" s="19" t="s">
        <v>39</v>
      </c>
    </row>
    <row r="22" customFormat="false" ht="10.5" hidden="false" customHeight="false" outlineLevel="0" collapsed="false">
      <c r="A22" s="15" t="s">
        <v>36</v>
      </c>
      <c r="B22" s="15" t="s">
        <v>22</v>
      </c>
      <c r="C22" s="16" t="n">
        <v>226.9</v>
      </c>
      <c r="D22" s="17" t="n">
        <v>125.7</v>
      </c>
      <c r="E22" s="17" t="n">
        <v>221</v>
      </c>
      <c r="F22" s="16" t="n">
        <v>102.7</v>
      </c>
      <c r="G22" s="19" t="s">
        <v>37</v>
      </c>
    </row>
    <row r="23" customFormat="false" ht="10.5" hidden="false" customHeight="false" outlineLevel="0" collapsed="false">
      <c r="A23" s="15" t="s">
        <v>41</v>
      </c>
      <c r="B23" s="15" t="s">
        <v>22</v>
      </c>
      <c r="C23" s="16" t="n">
        <v>594.1</v>
      </c>
      <c r="D23" s="17" t="n">
        <v>184</v>
      </c>
      <c r="E23" s="17" t="n">
        <v>590</v>
      </c>
      <c r="F23" s="16" t="n">
        <v>100.7</v>
      </c>
      <c r="G23" s="19" t="s">
        <v>23</v>
      </c>
    </row>
    <row r="24" customFormat="false" ht="10.5" hidden="false" customHeight="false" outlineLevel="0" collapsed="false">
      <c r="A24" s="21" t="s">
        <v>42</v>
      </c>
      <c r="B24" s="21" t="s">
        <v>43</v>
      </c>
      <c r="C24" s="22" t="n">
        <v>999.7</v>
      </c>
      <c r="D24" s="22" t="n">
        <v>647.6</v>
      </c>
      <c r="E24" s="22" t="n">
        <v>1000</v>
      </c>
      <c r="F24" s="22" t="n">
        <v>100</v>
      </c>
      <c r="G24" s="25" t="s">
        <v>44</v>
      </c>
    </row>
    <row r="25" customFormat="false" ht="10.5" hidden="false" customHeight="false" outlineLevel="0" collapsed="false">
      <c r="A25" s="15" t="s">
        <v>47</v>
      </c>
      <c r="B25" s="15" t="s">
        <v>22</v>
      </c>
      <c r="C25" s="17" t="n">
        <v>489.3</v>
      </c>
      <c r="D25" s="17" t="n">
        <v>280.2</v>
      </c>
      <c r="E25" s="17" t="n">
        <v>507</v>
      </c>
      <c r="F25" s="17" t="n">
        <v>96.5</v>
      </c>
      <c r="G25" s="19" t="s">
        <v>39</v>
      </c>
    </row>
    <row r="26" customFormat="false" ht="10.5" hidden="false" customHeight="false" outlineLevel="0" collapsed="false">
      <c r="A26" s="15" t="s">
        <v>40</v>
      </c>
      <c r="B26" s="15" t="s">
        <v>22</v>
      </c>
      <c r="C26" s="17" t="n">
        <v>212.9</v>
      </c>
      <c r="D26" s="17" t="n">
        <v>88.7</v>
      </c>
      <c r="E26" s="17" t="n">
        <v>221</v>
      </c>
      <c r="F26" s="17" t="n">
        <v>96.3</v>
      </c>
      <c r="G26" s="19" t="s">
        <v>32</v>
      </c>
    </row>
    <row r="27" customFormat="false" ht="10.5" hidden="false" customHeight="false" outlineLevel="0" collapsed="false">
      <c r="A27" s="15" t="s">
        <v>48</v>
      </c>
      <c r="B27" s="15" t="s">
        <v>22</v>
      </c>
      <c r="C27" s="17" t="n">
        <v>91.5</v>
      </c>
      <c r="D27" s="17" t="n">
        <v>47.8</v>
      </c>
      <c r="E27" s="17" t="n">
        <v>95</v>
      </c>
      <c r="F27" s="17" t="n">
        <v>96.3</v>
      </c>
      <c r="G27" s="19" t="s">
        <v>27</v>
      </c>
    </row>
    <row r="28" customFormat="false" ht="10.5" hidden="false" customHeight="false" outlineLevel="0" collapsed="false">
      <c r="A28" s="15" t="s">
        <v>51</v>
      </c>
      <c r="B28" s="15" t="s">
        <v>22</v>
      </c>
      <c r="C28" s="17" t="n">
        <v>562.7</v>
      </c>
      <c r="D28" s="17" t="n">
        <v>153.6</v>
      </c>
      <c r="E28" s="17" t="n">
        <v>590</v>
      </c>
      <c r="F28" s="17" t="n">
        <v>95.4</v>
      </c>
      <c r="G28" s="19" t="s">
        <v>23</v>
      </c>
    </row>
    <row r="29" customFormat="false" ht="10.5" hidden="false" customHeight="false" outlineLevel="0" collapsed="false">
      <c r="A29" s="15" t="s">
        <v>49</v>
      </c>
      <c r="B29" s="15" t="s">
        <v>22</v>
      </c>
      <c r="C29" s="17" t="n">
        <v>160.9</v>
      </c>
      <c r="D29" s="17" t="n">
        <v>77.8</v>
      </c>
      <c r="E29" s="17" t="n">
        <v>170</v>
      </c>
      <c r="F29" s="17" t="n">
        <v>94.6</v>
      </c>
      <c r="G29" s="19" t="s">
        <v>50</v>
      </c>
    </row>
    <row r="30" customFormat="false" ht="10.5" hidden="false" customHeight="false" outlineLevel="0" collapsed="false">
      <c r="A30" s="15" t="s">
        <v>52</v>
      </c>
      <c r="B30" s="15" t="s">
        <v>22</v>
      </c>
      <c r="C30" s="17" t="n">
        <v>169.4</v>
      </c>
      <c r="D30" s="17" t="n">
        <v>129.7</v>
      </c>
      <c r="E30" s="17" t="n">
        <v>179</v>
      </c>
      <c r="F30" s="17" t="n">
        <v>94.6</v>
      </c>
      <c r="G30" s="19" t="s">
        <v>53</v>
      </c>
    </row>
    <row r="31" customFormat="false" ht="10.5" hidden="false" customHeight="false" outlineLevel="0" collapsed="false">
      <c r="A31" s="15" t="s">
        <v>54</v>
      </c>
      <c r="B31" s="15" t="s">
        <v>22</v>
      </c>
      <c r="C31" s="17" t="n">
        <v>178.8</v>
      </c>
      <c r="D31" s="17" t="n">
        <v>68.8</v>
      </c>
      <c r="E31" s="17" t="n">
        <v>190</v>
      </c>
      <c r="F31" s="17" t="n">
        <v>94.1</v>
      </c>
      <c r="G31" s="19" t="s">
        <v>55</v>
      </c>
    </row>
    <row r="32" customFormat="false" ht="10.5" hidden="false" customHeight="false" outlineLevel="0" collapsed="false">
      <c r="A32" s="15" t="s">
        <v>58</v>
      </c>
      <c r="B32" s="15" t="s">
        <v>43</v>
      </c>
      <c r="C32" s="17" t="n">
        <v>139.5</v>
      </c>
      <c r="D32" s="17" t="n">
        <v>139.5</v>
      </c>
      <c r="E32" s="17" t="n">
        <v>150</v>
      </c>
      <c r="F32" s="17" t="n">
        <v>93</v>
      </c>
      <c r="G32" s="19" t="s">
        <v>59</v>
      </c>
    </row>
    <row r="33" customFormat="false" ht="10.5" hidden="false" customHeight="false" outlineLevel="0" collapsed="false">
      <c r="A33" s="15" t="s">
        <v>60</v>
      </c>
      <c r="B33" s="15" t="s">
        <v>22</v>
      </c>
      <c r="C33" s="17" t="n">
        <v>174.6</v>
      </c>
      <c r="D33" s="17" t="n">
        <v>107.4</v>
      </c>
      <c r="E33" s="17" t="n">
        <v>190</v>
      </c>
      <c r="F33" s="17" t="n">
        <v>91.9</v>
      </c>
      <c r="G33" s="19" t="s">
        <v>61</v>
      </c>
    </row>
    <row r="34" customFormat="false" ht="10.5" hidden="false" customHeight="false" outlineLevel="0" collapsed="false">
      <c r="A34" s="15" t="s">
        <v>62</v>
      </c>
      <c r="B34" s="15" t="s">
        <v>22</v>
      </c>
      <c r="C34" s="17" t="n">
        <v>464.9</v>
      </c>
      <c r="D34" s="17" t="n">
        <v>256.2</v>
      </c>
      <c r="E34" s="17" t="n">
        <v>507</v>
      </c>
      <c r="F34" s="17" t="n">
        <v>91.7</v>
      </c>
      <c r="G34" s="19" t="s">
        <v>39</v>
      </c>
    </row>
    <row r="35" customFormat="false" ht="10.5" hidden="false" customHeight="false" outlineLevel="0" collapsed="false">
      <c r="A35" s="15" t="s">
        <v>63</v>
      </c>
      <c r="B35" s="15" t="s">
        <v>22</v>
      </c>
      <c r="C35" s="17" t="n">
        <v>98.4</v>
      </c>
      <c r="D35" s="17" t="n">
        <v>13.5</v>
      </c>
      <c r="E35" s="17" t="n">
        <v>108</v>
      </c>
      <c r="F35" s="17" t="n">
        <v>91.1</v>
      </c>
      <c r="G35" s="19" t="s">
        <v>64</v>
      </c>
    </row>
    <row r="36" customFormat="false" ht="10.5" hidden="false" customHeight="false" outlineLevel="0" collapsed="false">
      <c r="A36" s="15" t="s">
        <v>65</v>
      </c>
      <c r="B36" s="15" t="s">
        <v>22</v>
      </c>
      <c r="C36" s="17" t="n">
        <v>431.7</v>
      </c>
      <c r="D36" s="17" t="n">
        <v>324.1</v>
      </c>
      <c r="E36" s="17" t="n">
        <v>478</v>
      </c>
      <c r="F36" s="17" t="n">
        <v>90.3</v>
      </c>
      <c r="G36" s="19" t="s">
        <v>66</v>
      </c>
    </row>
    <row r="37" customFormat="false" ht="10.5" hidden="false" customHeight="false" outlineLevel="0" collapsed="false">
      <c r="A37" s="15" t="s">
        <v>67</v>
      </c>
      <c r="B37" s="15" t="s">
        <v>22</v>
      </c>
      <c r="C37" s="17" t="n">
        <v>178.1</v>
      </c>
      <c r="D37" s="17" t="n">
        <v>79.9</v>
      </c>
      <c r="E37" s="17" t="n">
        <v>201</v>
      </c>
      <c r="F37" s="17" t="n">
        <v>88.6</v>
      </c>
      <c r="G37" s="19" t="s">
        <v>68</v>
      </c>
    </row>
    <row r="38" customFormat="false" ht="10.5" hidden="false" customHeight="false" outlineLevel="0" collapsed="false">
      <c r="A38" s="15" t="s">
        <v>69</v>
      </c>
      <c r="B38" s="15" t="s">
        <v>22</v>
      </c>
      <c r="C38" s="17" t="n">
        <v>158.2</v>
      </c>
      <c r="D38" s="17" t="n">
        <v>118.7</v>
      </c>
      <c r="E38" s="17" t="n">
        <v>179</v>
      </c>
      <c r="F38" s="17" t="n">
        <v>88.4</v>
      </c>
      <c r="G38" s="19" t="s">
        <v>53</v>
      </c>
    </row>
    <row r="39" customFormat="false" ht="10.5" hidden="false" customHeight="false" outlineLevel="0" collapsed="false">
      <c r="A39" s="15" t="s">
        <v>72</v>
      </c>
      <c r="B39" s="15" t="s">
        <v>22</v>
      </c>
      <c r="C39" s="17" t="n">
        <v>120.8</v>
      </c>
      <c r="D39" s="17" t="n">
        <v>38.6</v>
      </c>
      <c r="E39" s="17" t="n">
        <v>138</v>
      </c>
      <c r="F39" s="17" t="n">
        <v>87.6</v>
      </c>
      <c r="G39" s="19" t="s">
        <v>73</v>
      </c>
    </row>
    <row r="40" customFormat="false" ht="10.5" hidden="false" customHeight="false" outlineLevel="0" collapsed="false">
      <c r="A40" s="15" t="s">
        <v>74</v>
      </c>
      <c r="B40" s="15" t="s">
        <v>22</v>
      </c>
      <c r="C40" s="17" t="n">
        <v>442</v>
      </c>
      <c r="D40" s="17" t="n">
        <v>342.3</v>
      </c>
      <c r="E40" s="17" t="n">
        <v>507</v>
      </c>
      <c r="F40" s="17" t="n">
        <v>87.2</v>
      </c>
      <c r="G40" s="19" t="s">
        <v>75</v>
      </c>
    </row>
    <row r="41" customFormat="false" ht="10.5" hidden="false" customHeight="false" outlineLevel="0" collapsed="false">
      <c r="A41" s="15" t="s">
        <v>76</v>
      </c>
      <c r="B41" s="15" t="s">
        <v>22</v>
      </c>
      <c r="C41" s="17" t="n">
        <v>137.8</v>
      </c>
      <c r="D41" s="17" t="n">
        <v>37.6</v>
      </c>
      <c r="E41" s="17" t="n">
        <v>158</v>
      </c>
      <c r="F41" s="17" t="n">
        <v>87.2</v>
      </c>
      <c r="G41" s="19" t="s">
        <v>77</v>
      </c>
    </row>
    <row r="42" customFormat="false" ht="10.5" hidden="false" customHeight="false" outlineLevel="0" collapsed="false">
      <c r="A42" s="15" t="s">
        <v>78</v>
      </c>
      <c r="B42" s="15" t="s">
        <v>22</v>
      </c>
      <c r="C42" s="17" t="n">
        <v>137.9</v>
      </c>
      <c r="D42" s="17" t="n">
        <v>70.1</v>
      </c>
      <c r="E42" s="17" t="n">
        <v>159</v>
      </c>
      <c r="F42" s="17" t="n">
        <v>86.7</v>
      </c>
      <c r="G42" s="19" t="s">
        <v>61</v>
      </c>
    </row>
    <row r="43" customFormat="false" ht="10.5" hidden="false" customHeight="false" outlineLevel="0" collapsed="false">
      <c r="A43" s="15" t="s">
        <v>79</v>
      </c>
      <c r="B43" s="15" t="s">
        <v>22</v>
      </c>
      <c r="C43" s="17" t="n">
        <v>410.8</v>
      </c>
      <c r="D43" s="17" t="n">
        <v>312.7</v>
      </c>
      <c r="E43" s="17" t="n">
        <v>478</v>
      </c>
      <c r="F43" s="17" t="n">
        <v>85.9</v>
      </c>
      <c r="G43" s="19" t="s">
        <v>80</v>
      </c>
    </row>
    <row r="44" customFormat="false" ht="10.5" hidden="false" customHeight="false" outlineLevel="0" collapsed="false">
      <c r="A44" s="15" t="s">
        <v>81</v>
      </c>
      <c r="B44" s="15" t="s">
        <v>22</v>
      </c>
      <c r="C44" s="17" t="n">
        <v>92.6</v>
      </c>
      <c r="D44" s="17" t="n">
        <v>45.1</v>
      </c>
      <c r="E44" s="17" t="n">
        <v>108</v>
      </c>
      <c r="F44" s="17" t="n">
        <v>85.7</v>
      </c>
      <c r="G44" s="19" t="s">
        <v>34</v>
      </c>
    </row>
    <row r="45" customFormat="false" ht="10.5" hidden="false" customHeight="false" outlineLevel="0" collapsed="false">
      <c r="A45" s="15" t="s">
        <v>82</v>
      </c>
      <c r="B45" s="15" t="s">
        <v>22</v>
      </c>
      <c r="C45" s="17" t="n">
        <v>101</v>
      </c>
      <c r="D45" s="17" t="n">
        <v>82.9</v>
      </c>
      <c r="E45" s="17" t="n">
        <v>118</v>
      </c>
      <c r="F45" s="17" t="n">
        <v>85.6</v>
      </c>
      <c r="G45" s="19" t="s">
        <v>83</v>
      </c>
    </row>
    <row r="46" customFormat="false" ht="10.5" hidden="false" customHeight="false" outlineLevel="0" collapsed="false">
      <c r="A46" s="15" t="s">
        <v>56</v>
      </c>
      <c r="B46" s="15" t="s">
        <v>22</v>
      </c>
      <c r="C46" s="17" t="n">
        <v>100.9</v>
      </c>
      <c r="D46" s="17" t="n">
        <v>53.7</v>
      </c>
      <c r="E46" s="17" t="n">
        <v>118</v>
      </c>
      <c r="F46" s="17" t="n">
        <v>85.5</v>
      </c>
      <c r="G46" s="19" t="s">
        <v>57</v>
      </c>
    </row>
    <row r="47" customFormat="false" ht="10.5" hidden="false" customHeight="false" outlineLevel="0" collapsed="false">
      <c r="A47" s="15" t="s">
        <v>84</v>
      </c>
      <c r="B47" s="15" t="s">
        <v>22</v>
      </c>
      <c r="C47" s="17" t="n">
        <v>605.9</v>
      </c>
      <c r="D47" s="17" t="n">
        <v>326.3</v>
      </c>
      <c r="E47" s="17" t="n">
        <v>709</v>
      </c>
      <c r="F47" s="17" t="n">
        <v>85.5</v>
      </c>
      <c r="G47" s="19" t="s">
        <v>85</v>
      </c>
    </row>
    <row r="48" customFormat="false" ht="10.5" hidden="false" customHeight="false" outlineLevel="0" collapsed="false">
      <c r="A48" s="15" t="s">
        <v>86</v>
      </c>
      <c r="B48" s="15" t="s">
        <v>22</v>
      </c>
      <c r="C48" s="17" t="n">
        <v>81.1</v>
      </c>
      <c r="D48" s="17" t="n">
        <v>39.4</v>
      </c>
      <c r="E48" s="17" t="n">
        <v>95</v>
      </c>
      <c r="F48" s="17" t="n">
        <v>85.4</v>
      </c>
      <c r="G48" s="19" t="s">
        <v>27</v>
      </c>
    </row>
    <row r="49" customFormat="false" ht="10.5" hidden="false" customHeight="false" outlineLevel="0" collapsed="false">
      <c r="A49" s="15" t="s">
        <v>87</v>
      </c>
      <c r="B49" s="15" t="s">
        <v>22</v>
      </c>
      <c r="C49" s="17" t="n">
        <v>171.5</v>
      </c>
      <c r="D49" s="17" t="n">
        <v>133.9</v>
      </c>
      <c r="E49" s="17" t="n">
        <v>201</v>
      </c>
      <c r="F49" s="17" t="n">
        <v>85.3</v>
      </c>
      <c r="G49" s="19" t="s">
        <v>88</v>
      </c>
    </row>
    <row r="50" customFormat="false" ht="10.5" hidden="false" customHeight="false" outlineLevel="0" collapsed="false">
      <c r="A50" s="15" t="s">
        <v>89</v>
      </c>
      <c r="B50" s="15" t="s">
        <v>43</v>
      </c>
      <c r="C50" s="17" t="n">
        <v>170.1</v>
      </c>
      <c r="D50" s="17" t="n">
        <v>144.1</v>
      </c>
      <c r="E50" s="17" t="n">
        <v>200</v>
      </c>
      <c r="F50" s="17" t="n">
        <v>85</v>
      </c>
      <c r="G50" s="19" t="s">
        <v>90</v>
      </c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  <c r="G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  <c r="G62" s="4"/>
    </row>
  </sheetData>
  <autoFilter ref="A12:G12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7.99"/>
    <col collapsed="false" customWidth="false" hidden="false" outlineLevel="0" max="2" min="2" style="1" width="9.14"/>
    <col collapsed="false" customWidth="false" hidden="false" outlineLevel="0" max="6" min="3" style="2" width="9.14"/>
    <col collapsed="false" customWidth="true" hidden="false" outlineLevel="0" max="7" min="7" style="3" width="40.99"/>
    <col collapsed="false" customWidth="false" hidden="false" outlineLevel="0" max="257" min="8" style="4" width="9.14"/>
  </cols>
  <sheetData>
    <row r="1" customFormat="false" ht="10.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s="10" customFormat="true" ht="10.5" hidden="false" customHeight="false" outlineLevel="0" collapsed="false">
      <c r="A2" s="7" t="s">
        <v>92</v>
      </c>
      <c r="B2" s="7"/>
      <c r="C2" s="8"/>
      <c r="D2" s="8"/>
      <c r="E2" s="8"/>
      <c r="F2" s="8"/>
      <c r="G2" s="9"/>
    </row>
    <row r="3" s="10" customFormat="true" ht="10.5" hidden="false" customHeight="false" outlineLevel="0" collapsed="false">
      <c r="A3" s="7" t="s">
        <v>2</v>
      </c>
      <c r="B3" s="7"/>
      <c r="C3" s="8"/>
      <c r="D3" s="8"/>
      <c r="E3" s="8"/>
      <c r="F3" s="8"/>
      <c r="G3" s="9"/>
    </row>
    <row r="4" s="10" customFormat="true" ht="10.5" hidden="false" customHeight="false" outlineLevel="0" collapsed="false">
      <c r="A4" s="7" t="s">
        <v>3</v>
      </c>
      <c r="B4" s="7"/>
      <c r="C4" s="8"/>
      <c r="D4" s="8"/>
      <c r="E4" s="8"/>
      <c r="F4" s="8"/>
      <c r="G4" s="9"/>
    </row>
    <row r="5" s="10" customFormat="true" ht="10.5" hidden="false" customHeight="false" outlineLevel="0" collapsed="false">
      <c r="A5" s="7" t="s">
        <v>93</v>
      </c>
      <c r="B5" s="7"/>
      <c r="C5" s="8"/>
      <c r="D5" s="8"/>
      <c r="E5" s="8"/>
      <c r="F5" s="8"/>
      <c r="G5" s="9"/>
    </row>
    <row r="6" s="10" customFormat="true" ht="10.5" hidden="false" customHeight="false" outlineLevel="0" collapsed="false">
      <c r="A6" s="7" t="s">
        <v>5</v>
      </c>
      <c r="B6" s="7"/>
      <c r="C6" s="8"/>
      <c r="D6" s="8"/>
      <c r="E6" s="8"/>
      <c r="F6" s="8"/>
      <c r="G6" s="9"/>
    </row>
    <row r="7" s="10" customFormat="true" ht="10.5" hidden="false" customHeight="false" outlineLevel="0" collapsed="false">
      <c r="A7" s="7" t="s">
        <v>6</v>
      </c>
      <c r="B7" s="7"/>
      <c r="C7" s="8"/>
      <c r="D7" s="8"/>
      <c r="E7" s="8"/>
      <c r="F7" s="8"/>
      <c r="G7" s="9"/>
    </row>
    <row r="8" s="10" customFormat="true" ht="10.5" hidden="false" customHeight="false" outlineLevel="0" collapsed="false">
      <c r="A8" s="7" t="s">
        <v>7</v>
      </c>
      <c r="B8" s="7"/>
      <c r="C8" s="8"/>
      <c r="D8" s="8"/>
      <c r="E8" s="8"/>
      <c r="F8" s="8"/>
      <c r="G8" s="9"/>
    </row>
    <row r="9" s="10" customFormat="true" ht="10.5" hidden="false" customHeight="false" outlineLevel="0" collapsed="false">
      <c r="A9" s="7" t="s">
        <v>8</v>
      </c>
      <c r="B9" s="7"/>
      <c r="C9" s="8"/>
      <c r="D9" s="8"/>
      <c r="E9" s="8"/>
      <c r="F9" s="8"/>
      <c r="G9" s="9"/>
    </row>
    <row r="10" s="10" customFormat="true" ht="10.5" hidden="false" customHeight="false" outlineLevel="0" collapsed="false">
      <c r="A10" s="7" t="s">
        <v>9</v>
      </c>
      <c r="B10" s="7"/>
      <c r="C10" s="8"/>
      <c r="D10" s="8"/>
      <c r="E10" s="8"/>
      <c r="F10" s="8"/>
      <c r="G10" s="9"/>
    </row>
    <row r="11" s="10" customFormat="true" ht="10.5" hidden="false" customHeight="false" outlineLevel="0" collapsed="false">
      <c r="A11" s="7" t="s">
        <v>94</v>
      </c>
      <c r="B11" s="7"/>
      <c r="C11" s="8"/>
      <c r="D11" s="8"/>
      <c r="E11" s="8"/>
      <c r="F11" s="8"/>
      <c r="G11" s="9"/>
    </row>
    <row r="12" customFormat="false" ht="10.5" hidden="false" customHeight="false" outlineLevel="0" collapsed="false">
      <c r="A12" s="11" t="s">
        <v>11</v>
      </c>
      <c r="B12" s="12" t="s">
        <v>12</v>
      </c>
      <c r="C12" s="13" t="s">
        <v>13</v>
      </c>
      <c r="D12" s="13" t="s">
        <v>14</v>
      </c>
      <c r="E12" s="13" t="s">
        <v>15</v>
      </c>
      <c r="F12" s="13" t="s">
        <v>91</v>
      </c>
      <c r="G12" s="13" t="s">
        <v>20</v>
      </c>
    </row>
    <row r="13" customFormat="false" ht="10.5" hidden="false" customHeight="false" outlineLevel="0" collapsed="false">
      <c r="A13" s="15" t="s">
        <v>21</v>
      </c>
      <c r="B13" s="15" t="s">
        <v>22</v>
      </c>
      <c r="C13" s="16" t="n">
        <v>666.2</v>
      </c>
      <c r="D13" s="17" t="n">
        <v>343.9</v>
      </c>
      <c r="E13" s="17" t="n">
        <v>590</v>
      </c>
      <c r="F13" s="16" t="n">
        <v>112.9</v>
      </c>
      <c r="G13" s="19" t="s">
        <v>23</v>
      </c>
    </row>
    <row r="14" customFormat="false" ht="10.5" hidden="false" customHeight="false" outlineLevel="0" collapsed="false">
      <c r="A14" s="15" t="s">
        <v>35</v>
      </c>
      <c r="B14" s="15" t="s">
        <v>22</v>
      </c>
      <c r="C14" s="17" t="n">
        <v>408.3</v>
      </c>
      <c r="D14" s="17" t="n">
        <v>172.7</v>
      </c>
      <c r="E14" s="17" t="n">
        <v>478</v>
      </c>
      <c r="F14" s="17" t="n">
        <v>85.4</v>
      </c>
      <c r="G14" s="19" t="s">
        <v>23</v>
      </c>
    </row>
    <row r="15" customFormat="false" ht="10.5" hidden="false" customHeight="false" outlineLevel="0" collapsed="false">
      <c r="A15" s="15" t="s">
        <v>49</v>
      </c>
      <c r="B15" s="15" t="s">
        <v>22</v>
      </c>
      <c r="C15" s="17" t="n">
        <v>163.2</v>
      </c>
      <c r="D15" s="17" t="n">
        <v>82.4</v>
      </c>
      <c r="E15" s="17" t="n">
        <v>170</v>
      </c>
      <c r="F15" s="17" t="n">
        <v>96</v>
      </c>
      <c r="G15" s="19" t="s">
        <v>50</v>
      </c>
    </row>
    <row r="16" customFormat="false" ht="10.5" hidden="false" customHeight="false" outlineLevel="0" collapsed="false">
      <c r="A16" s="15" t="s">
        <v>60</v>
      </c>
      <c r="B16" s="15" t="s">
        <v>22</v>
      </c>
      <c r="C16" s="17" t="n">
        <v>173.4</v>
      </c>
      <c r="D16" s="17" t="n">
        <v>116.9</v>
      </c>
      <c r="E16" s="17" t="n">
        <v>190</v>
      </c>
      <c r="F16" s="17" t="n">
        <v>91.3</v>
      </c>
      <c r="G16" s="19" t="s">
        <v>61</v>
      </c>
    </row>
    <row r="17" customFormat="false" ht="10.5" hidden="false" customHeight="false" outlineLevel="0" collapsed="false">
      <c r="A17" s="15" t="s">
        <v>63</v>
      </c>
      <c r="B17" s="15" t="s">
        <v>22</v>
      </c>
      <c r="C17" s="17" t="n">
        <v>97.8</v>
      </c>
      <c r="D17" s="17" t="n">
        <v>17.1</v>
      </c>
      <c r="E17" s="17" t="n">
        <v>108</v>
      </c>
      <c r="F17" s="17" t="n">
        <v>90.5</v>
      </c>
      <c r="G17" s="19" t="s">
        <v>64</v>
      </c>
    </row>
    <row r="18" customFormat="false" ht="10.5" hidden="false" customHeight="false" outlineLevel="0" collapsed="false">
      <c r="A18" s="15" t="s">
        <v>78</v>
      </c>
      <c r="B18" s="15" t="s">
        <v>22</v>
      </c>
      <c r="C18" s="17" t="n">
        <v>137</v>
      </c>
      <c r="D18" s="17" t="n">
        <v>80</v>
      </c>
      <c r="E18" s="17" t="n">
        <v>159</v>
      </c>
      <c r="F18" s="17" t="n">
        <v>86.2</v>
      </c>
      <c r="G18" s="19" t="s">
        <v>61</v>
      </c>
    </row>
    <row r="19" customFormat="false" ht="10.5" hidden="false" customHeight="false" outlineLevel="0" collapsed="false">
      <c r="A19" s="15" t="s">
        <v>28</v>
      </c>
      <c r="B19" s="15" t="s">
        <v>22</v>
      </c>
      <c r="C19" s="16" t="n">
        <v>176.1</v>
      </c>
      <c r="D19" s="17" t="n">
        <v>35.7</v>
      </c>
      <c r="E19" s="17" t="n">
        <v>158</v>
      </c>
      <c r="F19" s="16" t="n">
        <v>111.5</v>
      </c>
      <c r="G19" s="19" t="s">
        <v>29</v>
      </c>
    </row>
    <row r="20" customFormat="false" ht="10.5" hidden="false" customHeight="false" outlineLevel="0" collapsed="false">
      <c r="A20" s="15" t="s">
        <v>54</v>
      </c>
      <c r="B20" s="15" t="s">
        <v>22</v>
      </c>
      <c r="C20" s="17" t="n">
        <v>178</v>
      </c>
      <c r="D20" s="17" t="n">
        <v>57.9</v>
      </c>
      <c r="E20" s="17" t="n">
        <v>190</v>
      </c>
      <c r="F20" s="17" t="n">
        <v>93.7</v>
      </c>
      <c r="G20" s="19" t="s">
        <v>55</v>
      </c>
    </row>
    <row r="21" customFormat="false" ht="10.5" hidden="false" customHeight="false" outlineLevel="0" collapsed="false">
      <c r="A21" s="15" t="s">
        <v>56</v>
      </c>
      <c r="B21" s="15" t="s">
        <v>22</v>
      </c>
      <c r="C21" s="17" t="n">
        <v>110.1</v>
      </c>
      <c r="D21" s="17" t="n">
        <v>66.4</v>
      </c>
      <c r="E21" s="17" t="n">
        <v>118</v>
      </c>
      <c r="F21" s="17" t="n">
        <v>93.3</v>
      </c>
      <c r="G21" s="19" t="s">
        <v>57</v>
      </c>
    </row>
    <row r="22" customFormat="false" ht="10.5" hidden="false" customHeight="false" outlineLevel="0" collapsed="false">
      <c r="A22" s="21" t="s">
        <v>42</v>
      </c>
      <c r="B22" s="21" t="s">
        <v>43</v>
      </c>
      <c r="C22" s="22" t="n">
        <v>956</v>
      </c>
      <c r="D22" s="22" t="n">
        <v>619.6</v>
      </c>
      <c r="E22" s="22" t="n">
        <v>1000</v>
      </c>
      <c r="F22" s="22" t="n">
        <v>95.6</v>
      </c>
      <c r="G22" s="25" t="s">
        <v>44</v>
      </c>
    </row>
    <row r="23" customFormat="false" ht="10.5" hidden="false" customHeight="false" outlineLevel="0" collapsed="false">
      <c r="A23" s="15" t="s">
        <v>72</v>
      </c>
      <c r="B23" s="15" t="s">
        <v>22</v>
      </c>
      <c r="C23" s="17" t="n">
        <v>120.4</v>
      </c>
      <c r="D23" s="17" t="n">
        <v>41.3</v>
      </c>
      <c r="E23" s="17" t="n">
        <v>138</v>
      </c>
      <c r="F23" s="17" t="n">
        <v>87.2</v>
      </c>
      <c r="G23" s="19" t="s">
        <v>73</v>
      </c>
    </row>
    <row r="24" customFormat="false" ht="10.5" hidden="false" customHeight="false" outlineLevel="0" collapsed="false">
      <c r="A24" s="15" t="s">
        <v>67</v>
      </c>
      <c r="B24" s="15" t="s">
        <v>22</v>
      </c>
      <c r="C24" s="17" t="n">
        <v>180.6</v>
      </c>
      <c r="D24" s="17" t="n">
        <v>80.7</v>
      </c>
      <c r="E24" s="17" t="n">
        <v>201</v>
      </c>
      <c r="F24" s="17" t="n">
        <v>89.8</v>
      </c>
      <c r="G24" s="19" t="s">
        <v>68</v>
      </c>
    </row>
    <row r="25" customFormat="false" ht="10.5" hidden="false" customHeight="false" outlineLevel="0" collapsed="false">
      <c r="A25" s="15" t="s">
        <v>38</v>
      </c>
      <c r="B25" s="15" t="s">
        <v>22</v>
      </c>
      <c r="C25" s="17" t="n">
        <v>492.9</v>
      </c>
      <c r="D25" s="17" t="n">
        <v>313.1</v>
      </c>
      <c r="E25" s="17" t="n">
        <v>539</v>
      </c>
      <c r="F25" s="17" t="n">
        <v>91.4</v>
      </c>
      <c r="G25" s="19" t="s">
        <v>39</v>
      </c>
    </row>
    <row r="26" customFormat="false" ht="10.5" hidden="false" customHeight="false" outlineLevel="0" collapsed="false">
      <c r="A26" s="15" t="s">
        <v>31</v>
      </c>
      <c r="B26" s="15" t="s">
        <v>22</v>
      </c>
      <c r="C26" s="16" t="n">
        <v>239.6</v>
      </c>
      <c r="D26" s="17" t="n">
        <v>110.8</v>
      </c>
      <c r="E26" s="17" t="n">
        <v>220</v>
      </c>
      <c r="F26" s="16" t="n">
        <v>108.9</v>
      </c>
      <c r="G26" s="19" t="s">
        <v>32</v>
      </c>
    </row>
    <row r="27" customFormat="false" ht="10.5" hidden="false" customHeight="false" outlineLevel="0" collapsed="false">
      <c r="A27" s="15" t="s">
        <v>40</v>
      </c>
      <c r="B27" s="15" t="s">
        <v>22</v>
      </c>
      <c r="C27" s="16" t="n">
        <v>222.5</v>
      </c>
      <c r="D27" s="17" t="n">
        <v>93.9</v>
      </c>
      <c r="E27" s="17" t="n">
        <v>221</v>
      </c>
      <c r="F27" s="16" t="n">
        <v>100.7</v>
      </c>
      <c r="G27" s="19" t="s">
        <v>32</v>
      </c>
    </row>
    <row r="28" customFormat="false" ht="10.5" hidden="false" customHeight="false" outlineLevel="0" collapsed="false">
      <c r="A28" s="15" t="s">
        <v>36</v>
      </c>
      <c r="B28" s="15" t="s">
        <v>22</v>
      </c>
      <c r="C28" s="16" t="n">
        <v>237.5</v>
      </c>
      <c r="D28" s="17" t="n">
        <v>132</v>
      </c>
      <c r="E28" s="17" t="n">
        <v>221</v>
      </c>
      <c r="F28" s="16" t="n">
        <v>107.5</v>
      </c>
      <c r="G28" s="19" t="s">
        <v>37</v>
      </c>
    </row>
    <row r="29" customFormat="false" ht="10.5" hidden="false" customHeight="false" outlineLevel="0" collapsed="false">
      <c r="A29" s="15" t="s">
        <v>76</v>
      </c>
      <c r="B29" s="15" t="s">
        <v>22</v>
      </c>
      <c r="C29" s="17" t="n">
        <v>136.4</v>
      </c>
      <c r="D29" s="17" t="n">
        <v>34.5</v>
      </c>
      <c r="E29" s="17" t="n">
        <v>158</v>
      </c>
      <c r="F29" s="17" t="n">
        <v>86.3</v>
      </c>
      <c r="G29" s="19" t="s">
        <v>77</v>
      </c>
    </row>
    <row r="30" customFormat="false" ht="10.5" hidden="false" customHeight="false" outlineLevel="0" collapsed="false">
      <c r="A30" s="15" t="s">
        <v>51</v>
      </c>
      <c r="B30" s="15" t="s">
        <v>22</v>
      </c>
      <c r="C30" s="17" t="n">
        <v>534</v>
      </c>
      <c r="D30" s="17" t="n">
        <v>216.7</v>
      </c>
      <c r="E30" s="17" t="n">
        <v>590</v>
      </c>
      <c r="F30" s="17" t="n">
        <v>90.5</v>
      </c>
      <c r="G30" s="19" t="s">
        <v>23</v>
      </c>
    </row>
    <row r="31" customFormat="false" ht="10.5" hidden="false" customHeight="false" outlineLevel="0" collapsed="false">
      <c r="A31" s="15" t="s">
        <v>30</v>
      </c>
      <c r="B31" s="15" t="s">
        <v>22</v>
      </c>
      <c r="C31" s="16" t="n">
        <v>615.2</v>
      </c>
      <c r="D31" s="17" t="n">
        <v>294.7</v>
      </c>
      <c r="E31" s="17" t="n">
        <v>590</v>
      </c>
      <c r="F31" s="16" t="n">
        <v>104.3</v>
      </c>
      <c r="G31" s="19" t="s">
        <v>23</v>
      </c>
    </row>
    <row r="32" customFormat="false" ht="10.5" hidden="false" customHeight="false" outlineLevel="0" collapsed="false">
      <c r="A32" s="15" t="s">
        <v>41</v>
      </c>
      <c r="B32" s="15" t="s">
        <v>22</v>
      </c>
      <c r="C32" s="17" t="n">
        <v>565.5</v>
      </c>
      <c r="D32" s="17" t="n">
        <v>246.9</v>
      </c>
      <c r="E32" s="17" t="n">
        <v>590</v>
      </c>
      <c r="F32" s="17" t="n">
        <v>95.8</v>
      </c>
      <c r="G32" s="19" t="s">
        <v>23</v>
      </c>
    </row>
    <row r="33" customFormat="false" ht="10.5" hidden="false" customHeight="false" outlineLevel="0" collapsed="false">
      <c r="A33" s="15" t="s">
        <v>58</v>
      </c>
      <c r="B33" s="15" t="s">
        <v>43</v>
      </c>
      <c r="C33" s="17" t="n">
        <v>139.5</v>
      </c>
      <c r="D33" s="17" t="n">
        <v>139.5</v>
      </c>
      <c r="E33" s="17" t="n">
        <v>150</v>
      </c>
      <c r="F33" s="17" t="n">
        <v>93</v>
      </c>
      <c r="G33" s="19" t="s">
        <v>59</v>
      </c>
    </row>
    <row r="34" customFormat="false" ht="10.5" hidden="false" customHeight="false" outlineLevel="0" collapsed="false">
      <c r="A34" s="15" t="s">
        <v>45</v>
      </c>
      <c r="B34" s="15" t="s">
        <v>22</v>
      </c>
      <c r="C34" s="17" t="n">
        <v>174.7</v>
      </c>
      <c r="D34" s="17" t="n">
        <v>123.8</v>
      </c>
      <c r="E34" s="17" t="n">
        <v>179</v>
      </c>
      <c r="F34" s="17" t="n">
        <v>97.6</v>
      </c>
      <c r="G34" s="19" t="s">
        <v>46</v>
      </c>
    </row>
    <row r="35" customFormat="false" ht="10.5" hidden="false" customHeight="false" outlineLevel="0" collapsed="false">
      <c r="A35" s="15" t="s">
        <v>70</v>
      </c>
      <c r="B35" s="15" t="s">
        <v>43</v>
      </c>
      <c r="C35" s="17" t="n">
        <v>176</v>
      </c>
      <c r="D35" s="17" t="n">
        <v>110.9</v>
      </c>
      <c r="E35" s="17" t="n">
        <v>200</v>
      </c>
      <c r="F35" s="17" t="n">
        <v>88</v>
      </c>
      <c r="G35" s="19" t="s">
        <v>71</v>
      </c>
    </row>
    <row r="36" customFormat="false" ht="10.5" hidden="false" customHeight="false" outlineLevel="0" collapsed="false">
      <c r="A36" s="15" t="s">
        <v>24</v>
      </c>
      <c r="B36" s="15" t="s">
        <v>22</v>
      </c>
      <c r="C36" s="16" t="n">
        <v>112.1</v>
      </c>
      <c r="D36" s="17" t="n">
        <v>83.7</v>
      </c>
      <c r="E36" s="17" t="n">
        <v>97</v>
      </c>
      <c r="F36" s="16" t="n">
        <v>115.5</v>
      </c>
      <c r="G36" s="19" t="s">
        <v>25</v>
      </c>
    </row>
    <row r="37" customFormat="false" ht="10.5" hidden="false" customHeight="false" outlineLevel="0" collapsed="false">
      <c r="A37" s="15" t="s">
        <v>33</v>
      </c>
      <c r="B37" s="15" t="s">
        <v>22</v>
      </c>
      <c r="C37" s="16" t="n">
        <v>113.2</v>
      </c>
      <c r="D37" s="17" t="n">
        <v>67.7</v>
      </c>
      <c r="E37" s="17" t="n">
        <v>108</v>
      </c>
      <c r="F37" s="16" t="n">
        <v>104.8</v>
      </c>
      <c r="G37" s="19" t="s">
        <v>34</v>
      </c>
    </row>
    <row r="38" customFormat="false" ht="10.5" hidden="false" customHeight="false" outlineLevel="0" collapsed="false">
      <c r="A38" s="15" t="s">
        <v>26</v>
      </c>
      <c r="B38" s="15" t="s">
        <v>22</v>
      </c>
      <c r="C38" s="16" t="n">
        <v>116.8</v>
      </c>
      <c r="D38" s="17" t="n">
        <v>70.9</v>
      </c>
      <c r="E38" s="17" t="n">
        <v>108</v>
      </c>
      <c r="F38" s="16" t="n">
        <v>108.1</v>
      </c>
      <c r="G38" s="19" t="s">
        <v>27</v>
      </c>
    </row>
    <row r="39" customFormat="false" ht="10.5" hidden="false" customHeight="false" outlineLevel="0" collapsed="false">
      <c r="A39" s="15" t="s">
        <v>48</v>
      </c>
      <c r="B39" s="15" t="s">
        <v>22</v>
      </c>
      <c r="C39" s="17" t="n">
        <v>86.9</v>
      </c>
      <c r="D39" s="17" t="n">
        <v>44</v>
      </c>
      <c r="E39" s="17" t="n">
        <v>95</v>
      </c>
      <c r="F39" s="17" t="n">
        <v>91.4</v>
      </c>
      <c r="G39" s="19" t="s">
        <v>27</v>
      </c>
    </row>
    <row r="40" customFormat="false" ht="10.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0.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0.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0.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0.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  <c r="G49" s="4"/>
    </row>
  </sheetData>
  <autoFilter ref="A12:G39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9:55:40Z</dcterms:created>
  <dc:creator>i30155</dc:creator>
  <dc:description/>
  <dc:language>en-US</dc:language>
  <cp:lastModifiedBy>i30155</cp:lastModifiedBy>
  <cp:lastPrinted>2007-05-03T20:46:23Z</cp:lastPrinted>
  <dcterms:modified xsi:type="dcterms:W3CDTF">2007-05-07T14:22:15Z</dcterms:modified>
  <cp:revision>0</cp:revision>
  <dc:subject/>
  <dc:title/>
</cp:coreProperties>
</file>