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Hr&amp;BR1DnTRM Summary" sheetId="1" state="visible" r:id="rId2"/>
    <sheet name="2012 HrDnTRM" sheetId="2" state="visible" r:id="rId3"/>
    <sheet name="2012 Br1DnTRM" sheetId="3" state="visible" r:id="rId4"/>
  </sheets>
  <definedNames>
    <definedName function="false" hidden="true" localSheetId="2" name="_xlnm._FilterDatabase" vbProcedure="false">'2012 Br1DnTRM'!$A$12:$G$12</definedName>
    <definedName function="false" hidden="true" localSheetId="0" name="_xlnm._FilterDatabase" vbProcedure="false">'2012 Hr&amp;BR1DnTRM Summary'!$A$12:$J$12</definedName>
    <definedName function="false" hidden="true" localSheetId="1" name="_xlnm._FilterDatabase" vbProcedure="false">'2012 HrDnTRM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3</xdr:row>
                <xdr:rowOff>5</xdr:rowOff>
              </xdr:from>
              <xdr:to>
                <xdr:col>5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</xdr:row>
                <xdr:rowOff>5</xdr:rowOff>
              </xdr:from>
              <xdr:to>
                <xdr:col>2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</xdr:row>
                <xdr:rowOff>5</xdr:rowOff>
              </xdr:from>
              <xdr:to>
                <xdr:col>2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3</xdr:row>
                <xdr:rowOff>5</xdr:rowOff>
              </xdr:from>
              <xdr:to>
                <xdr:col>3</xdr:col>
                <xdr:colOff>-23</xdr:colOff>
                <xdr:row>18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3</xdr:row>
                <xdr:rowOff>5</xdr:rowOff>
              </xdr:from>
              <xdr:to>
                <xdr:col>10</xdr:col>
                <xdr:colOff>-278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3</xdr:row>
                <xdr:rowOff>5</xdr:rowOff>
              </xdr:from>
              <xdr:to>
                <xdr:col>5</xdr:col>
                <xdr:colOff>23</xdr:colOff>
                <xdr:row>1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</xdr:row>
                <xdr:rowOff>5</xdr:rowOff>
              </xdr:from>
              <xdr:to>
                <xdr:col>2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</xdr:row>
                <xdr:rowOff>5</xdr:rowOff>
              </xdr:from>
              <xdr:to>
                <xdr:col>2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3</xdr:row>
                <xdr:rowOff>5</xdr:rowOff>
              </xdr:from>
              <xdr:to>
                <xdr:col>3</xdr:col>
                <xdr:colOff>-2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5</xdr:rowOff>
              </xdr:from>
              <xdr:to>
                <xdr:col>1</xdr:col>
                <xdr:colOff>-72</xdr:colOff>
                <xdr:row>19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4</xdr:row>
                <xdr:rowOff>5</xdr:rowOff>
              </xdr:from>
              <xdr:to>
                <xdr:col>2</xdr:col>
                <xdr:colOff>34</xdr:colOff>
                <xdr:row>1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14</xdr:row>
                <xdr:rowOff>5</xdr:rowOff>
              </xdr:from>
              <xdr:to>
                <xdr:col>3</xdr:col>
                <xdr:colOff>34</xdr:colOff>
                <xdr:row>19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4</xdr:row>
                <xdr:rowOff>5</xdr:rowOff>
              </xdr:from>
              <xdr:to>
                <xdr:col>4</xdr:col>
                <xdr:colOff>34</xdr:colOff>
                <xdr:row>19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4</xdr:row>
                <xdr:rowOff>5</xdr:rowOff>
              </xdr:from>
              <xdr:to>
                <xdr:col>5</xdr:col>
                <xdr:colOff>34</xdr:colOff>
                <xdr:row>19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4</xdr:row>
                <xdr:rowOff>5</xdr:rowOff>
              </xdr:from>
              <xdr:to>
                <xdr:col>6</xdr:col>
                <xdr:colOff>34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88">
  <si>
    <t xml:space="preserve">AC Branch Violations</t>
  </si>
  <si>
    <t xml:space="preserve">  PSS(tm)MUST  8.3.1 -- Managing and Utilizing System Transmission --  THU, MAY 03 2007   8:33</t>
  </si>
  <si>
    <t xml:space="preserve"> 2012 NCPWG SUMMER PEAK BASE CASE 04-03-07</t>
  </si>
  <si>
    <t xml:space="preserve"> 2007 DUK12S/2006 VST11S/2012 PEC_TPU/2006 NCTPC/PG-ASHEBORO</t>
  </si>
  <si>
    <t xml:space="preserve">Case.File   J:\NC Stakeholders\PWG2007-2012-2016Study\Cases\2012\duk12s_PEC_Final-HrDnTRM_CommitLincoln.sav</t>
  </si>
  <si>
    <t xml:space="preserve">Subsys.File J:\NC Stakeholders\PWG2007-2012-2016Study\Files\ACCC Files\Duke+PEC_subsystem.sub</t>
  </si>
  <si>
    <t xml:space="preserve">Monit.File  J:\NC Stakeholders\PWG2007-2012-2016Study\Files\ACCC Files\Duke+PEC+Yadkin_monitor.mon</t>
  </si>
  <si>
    <t xml:space="preserve">Contin.File J:\NC Stakeholders\PWG2007-2012-2016Study\Files\ACCC Files\PEC-East_contingencies.con</t>
  </si>
  <si>
    <t xml:space="preserve">Exclud.File J:\NC Stakeholders\PWG2007-2012-2016Study\Files\ACCC Files\Eastern System--renumbered-East&amp;West.EXC</t>
  </si>
  <si>
    <t xml:space="preserve"> </t>
  </si>
  <si>
    <t xml:space="preserve">       Branches with  MVA flow  more than     85.0 % of nominal rating</t>
  </si>
  <si>
    <t xml:space="preserve">**   From bus   ** **    To bus   ** CKT</t>
  </si>
  <si>
    <t xml:space="preserve">Type</t>
  </si>
  <si>
    <t xml:space="preserve">ContMVA</t>
  </si>
  <si>
    <t xml:space="preserve">BaseFlow</t>
  </si>
  <si>
    <t xml:space="preserve">Rating</t>
  </si>
  <si>
    <t xml:space="preserve">Largest Loading%</t>
  </si>
  <si>
    <t xml:space="preserve">HrDn Loading%</t>
  </si>
  <si>
    <t xml:space="preserve">Br1Dn Loading%</t>
  </si>
  <si>
    <t xml:space="preserve">Project Yr Need</t>
  </si>
  <si>
    <t xml:space="preserve">Contingency</t>
  </si>
  <si>
    <t xml:space="preserve">304725 CAMDEN       115 304731 I-DUP CA     115  1</t>
  </si>
  <si>
    <t xml:space="preserve">LN</t>
  </si>
  <si>
    <t xml:space="preserve">304716 CAM TAP      115 304725 CAMDEN       115 1</t>
  </si>
  <si>
    <t xml:space="preserve">304716 CAM TAP      115 304725 CAMDEN       115  1</t>
  </si>
  <si>
    <t xml:space="preserve">304725 CAMDEN       115 304731 I-DUP CA     115 1</t>
  </si>
  <si>
    <t xml:space="preserve">304731 I-DUP CA     115 304732 ELGIN  T     115  1</t>
  </si>
  <si>
    <t xml:space="preserve">304039 SUT  3 F     230 304554 9THORG T     230  1</t>
  </si>
  <si>
    <t xml:space="preserve">BR1-BARCK230_&amp;_BR2-BARCRK230(bus#chng)</t>
  </si>
  <si>
    <t xml:space="preserve">304632 MARION       115 304654 DILLON T     115  1</t>
  </si>
  <si>
    <t xml:space="preserve">304663 LATTA        230 304682 DILLMP T     230 1</t>
  </si>
  <si>
    <t xml:space="preserve">304155 CHSTNT H     115 304163 MILBURNE     115  1</t>
  </si>
  <si>
    <t xml:space="preserve">304145 NEUSE        115 304185 FALLS        115 1</t>
  </si>
  <si>
    <t xml:space="preserve">304552 WILMEAST     230 304554 9THORG T     230  1</t>
  </si>
  <si>
    <t xml:space="preserve">304732 ELGIN  T     115 304734 WATRE        115  1</t>
  </si>
  <si>
    <t xml:space="preserve">304716 CAM TAP      115 304724 CAMCTY01     115  1</t>
  </si>
  <si>
    <t xml:space="preserve">304348 RKH          230 304638 WDSB T       230  1</t>
  </si>
  <si>
    <t xml:space="preserve">304348 RKH          230 304361 WEST END     230 1</t>
  </si>
  <si>
    <t xml:space="preserve">304111 E18-WK F     115 304185 FALLS        115  1</t>
  </si>
  <si>
    <t xml:space="preserve">304089 HENDERSN     115 304105 FRANKLIN     115 1</t>
  </si>
  <si>
    <t xml:space="preserve">304504 E9-N JAX     115 304530 JACKSNVL     115  1</t>
  </si>
  <si>
    <t xml:space="preserve">JAX-TARAWA230_&amp;_JAX-NORTHWDS115</t>
  </si>
  <si>
    <t xml:space="preserve">304530 JACKSNVL     115 304535 NORTHWDS     115  1</t>
  </si>
  <si>
    <t xml:space="preserve">304504 E9-N JAX     115 304530 JACKSNVL     115 1</t>
  </si>
  <si>
    <t xml:space="preserve">304182 FALLS        230 304185 FALLS        115  1</t>
  </si>
  <si>
    <t xml:space="preserve">TR</t>
  </si>
  <si>
    <t xml:space="preserve">HNDRSN-FRNKLNTN115_&amp;_HNDRSN-E18_KITT115</t>
  </si>
  <si>
    <t xml:space="preserve">304387 P1-FAY 0     230 304389 P2-FAY E     230  1</t>
  </si>
  <si>
    <t xml:space="preserve">304387 P1-FAY 0     230 304388 P3-FAYRR     230 1</t>
  </si>
  <si>
    <t xml:space="preserve">304552 WILMEAST     230 304577 MURRAYVL     230  1</t>
  </si>
  <si>
    <t xml:space="preserve">304039 SUT  3 F     230 304582 DELCO        230  1</t>
  </si>
  <si>
    <t xml:space="preserve">304544 HOLLY RG     115 304545 CASTLE H     115  1</t>
  </si>
  <si>
    <t xml:space="preserve">304550 CSTL HYN     230 304564 SCOTT  T     230 1</t>
  </si>
  <si>
    <t xml:space="preserve">304020 BRUN 2 N     230 304604 E1-STHPT     230  1</t>
  </si>
  <si>
    <t xml:space="preserve">304020 BRUN 2 N     230 304615 BARCRK E     230 1</t>
  </si>
  <si>
    <t xml:space="preserve">304504 E9-N JAX     115 304536 JAX CITY     115  1</t>
  </si>
  <si>
    <t xml:space="preserve">304630 MULLINS      115 304632 MARION       115  1</t>
  </si>
  <si>
    <t xml:space="preserve">304581 WHITEVIL     115 304600 WHITEVIL     230 1</t>
  </si>
  <si>
    <t xml:space="preserve">304360 ELLERBE      230 304638 WDSB T       230  1</t>
  </si>
  <si>
    <t xml:space="preserve">304312 ASHEB  E     115 304331 ASHEB        115  1</t>
  </si>
  <si>
    <t xml:space="preserve">304319 ASHEB  N     115 304331 ASHEB        115 1</t>
  </si>
  <si>
    <t xml:space="preserve">304183 WAKE         500 B$0823 WAKE#1      1.00  1</t>
  </si>
  <si>
    <t xml:space="preserve">3Wnd: OPEN B$0824 WAKE#2       2</t>
  </si>
  <si>
    <t xml:space="preserve">304725 CAMDEN       115 304730 CAMDEN       230  1</t>
  </si>
  <si>
    <t xml:space="preserve">304044 ROB  1 F     115 304721 BETHNE T     115 1</t>
  </si>
  <si>
    <t xml:space="preserve">304550 CSTL HYN     230 304577 MURRAYVL     230  1</t>
  </si>
  <si>
    <t xml:space="preserve">304519 M-TARAWA     230 304524 JACKSONV     230  1</t>
  </si>
  <si>
    <t xml:space="preserve">304465 NEW BERN     230 304471 CCWDCG T     230 1</t>
  </si>
  <si>
    <t xml:space="preserve">304163 MILBURNE     115 304168 YONKERS      115  1</t>
  </si>
  <si>
    <t xml:space="preserve">304137 METHOD       115 304150 I-NCSU S     115 1</t>
  </si>
  <si>
    <t xml:space="preserve">304035 SUT 1-2F     115 304545 CASTLE H     115  2</t>
  </si>
  <si>
    <t xml:space="preserve">304550 CSTL HYN     230 304564 SCOTT  T     230  1</t>
  </si>
  <si>
    <t xml:space="preserve">304022 BRUN 1 N     230 304354 I-ROCKY      230 1</t>
  </si>
  <si>
    <t xml:space="preserve">304615 BARCRK E     230 304616 BARNARD      115  1</t>
  </si>
  <si>
    <t xml:space="preserve">**      Base Case      **</t>
  </si>
  <si>
    <t xml:space="preserve">304360 ELLERBE      230 304361 WEST END     230  1</t>
  </si>
  <si>
    <t xml:space="preserve">304089 HENDERSN     115 304105 FRANKLIN     115  1</t>
  </si>
  <si>
    <t xml:space="preserve">304111 E18-WK F     115 304185 FALLS        115 1</t>
  </si>
  <si>
    <t xml:space="preserve">304265 E15-STED     115 304401 VANDER       115  1</t>
  </si>
  <si>
    <t xml:space="preserve">304196 ERWIN        230 304197 DUNN         230 1</t>
  </si>
  <si>
    <t xml:space="preserve">304421 LAURINBG     115 304424 LAURINBG     230  1</t>
  </si>
  <si>
    <t xml:space="preserve">304421 LAURINBG     115 304424 LAURINBG     230 2</t>
  </si>
  <si>
    <t xml:space="preserve">304421 LAURINBG     115 304424 LAURINBG     230  2</t>
  </si>
  <si>
    <t xml:space="preserve">304421 LAURINBG     115 304424 LAURINBG     230 1</t>
  </si>
  <si>
    <t xml:space="preserve">       Branches with  MVA flow  more than     50.0 % of nominal rating</t>
  </si>
  <si>
    <t xml:space="preserve">Loading%</t>
  </si>
  <si>
    <t xml:space="preserve">  PSS(tm)MUST  8.3.1 -- Managing and Utilizing System Transmission --  THU, MAY 03 2007   8:20</t>
  </si>
  <si>
    <t xml:space="preserve">Case.File   J:\NC Stakeholders\PWG2007-2012-2016Study\Cases\2012\duk12s_PEC_Final-Br1DnTRM_CommitLincoln.s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8"/>
      <name val="Tahoma"/>
      <family val="2"/>
    </font>
    <font>
      <b val="true"/>
      <i val="true"/>
      <sz val="8"/>
      <color rgb="FFFFFF00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i val="true"/>
      <sz val="8"/>
      <color rgb="FFFF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drTest3" xfId="20"/>
    <cellStyle name="Normal_must400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4.7"/>
    <col collapsed="false" customWidth="false" hidden="false" outlineLevel="0" max="6" min="3" style="2" width="9.14"/>
    <col collapsed="false" customWidth="false" hidden="true" outlineLevel="0" max="8" min="7" style="2" width="9.14"/>
    <col collapsed="false" customWidth="false" hidden="false" outlineLevel="0" max="9" min="9" style="3" width="9.14"/>
    <col collapsed="false" customWidth="true" hidden="false" outlineLevel="0" max="10" min="10" style="4" width="40.99"/>
    <col collapsed="false" customWidth="false" hidden="false" outlineLevel="0" max="257" min="11" style="5" width="9.14"/>
  </cols>
  <sheetData>
    <row r="1" customFormat="false" ht="10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</row>
    <row r="2" s="13" customFormat="true" ht="10.5" hidden="false" customHeight="false" outlineLevel="0" collapsed="false">
      <c r="A2" s="9" t="s">
        <v>1</v>
      </c>
      <c r="B2" s="9"/>
      <c r="C2" s="10"/>
      <c r="D2" s="10"/>
      <c r="E2" s="10"/>
      <c r="F2" s="10"/>
      <c r="G2" s="10"/>
      <c r="H2" s="10"/>
      <c r="I2" s="11"/>
      <c r="J2" s="12"/>
    </row>
    <row r="3" s="13" customFormat="true" ht="10.5" hidden="false" customHeight="fals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1"/>
      <c r="J3" s="12"/>
    </row>
    <row r="4" s="13" customFormat="true" ht="10.5" hidden="false" customHeight="fals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1"/>
      <c r="J4" s="12"/>
    </row>
    <row r="5" s="13" customFormat="true" ht="10.5" hidden="false" customHeight="fals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1"/>
      <c r="J5" s="12"/>
    </row>
    <row r="6" s="13" customFormat="true" ht="10.5" hidden="false" customHeight="fals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1"/>
      <c r="J6" s="12"/>
    </row>
    <row r="7" s="13" customFormat="true" ht="10.5" hidden="false" customHeight="false" outlineLevel="0" collapsed="false">
      <c r="A7" s="9" t="s">
        <v>6</v>
      </c>
      <c r="B7" s="9"/>
      <c r="C7" s="10"/>
      <c r="D7" s="10"/>
      <c r="E7" s="10"/>
      <c r="F7" s="10"/>
      <c r="G7" s="10"/>
      <c r="H7" s="10"/>
      <c r="I7" s="11"/>
      <c r="J7" s="12"/>
    </row>
    <row r="8" s="13" customFormat="true" ht="10.5" hidden="false" customHeight="false" outlineLevel="0" collapsed="false">
      <c r="A8" s="9" t="s">
        <v>7</v>
      </c>
      <c r="B8" s="9"/>
      <c r="C8" s="10"/>
      <c r="D8" s="10"/>
      <c r="E8" s="10"/>
      <c r="F8" s="10"/>
      <c r="G8" s="10"/>
      <c r="H8" s="10"/>
      <c r="I8" s="11"/>
      <c r="J8" s="12"/>
    </row>
    <row r="9" s="13" customFormat="true" ht="10.5" hidden="false" customHeight="false" outlineLevel="0" collapsed="false">
      <c r="A9" s="9" t="s">
        <v>8</v>
      </c>
      <c r="B9" s="9"/>
      <c r="C9" s="10"/>
      <c r="D9" s="10"/>
      <c r="E9" s="10"/>
      <c r="F9" s="10"/>
      <c r="G9" s="10"/>
      <c r="H9" s="10"/>
      <c r="I9" s="11"/>
      <c r="J9" s="12"/>
    </row>
    <row r="10" s="13" customFormat="true" ht="10.5" hidden="false" customHeight="false" outlineLevel="0" collapsed="false">
      <c r="A10" s="9" t="s">
        <v>9</v>
      </c>
      <c r="B10" s="9"/>
      <c r="C10" s="10"/>
      <c r="D10" s="10"/>
      <c r="E10" s="10"/>
      <c r="F10" s="10"/>
      <c r="G10" s="10"/>
      <c r="H10" s="10"/>
      <c r="I10" s="11"/>
      <c r="J10" s="12"/>
    </row>
    <row r="11" s="13" customFormat="true" ht="10.5" hidden="false" customHeight="false" outlineLevel="0" collapsed="false">
      <c r="A11" s="9" t="s">
        <v>10</v>
      </c>
      <c r="B11" s="9"/>
      <c r="C11" s="10"/>
      <c r="D11" s="10"/>
      <c r="E11" s="10"/>
      <c r="F11" s="10"/>
      <c r="G11" s="10"/>
      <c r="H11" s="10"/>
      <c r="I11" s="11"/>
      <c r="J11" s="12"/>
    </row>
    <row r="12" customFormat="false" ht="21" hidden="false" customHeight="false" outlineLevel="0" collapsed="false">
      <c r="A12" s="14" t="s">
        <v>11</v>
      </c>
      <c r="B12" s="15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7" t="s">
        <v>19</v>
      </c>
      <c r="J12" s="16" t="s">
        <v>20</v>
      </c>
    </row>
    <row r="13" customFormat="false" ht="10.5" hidden="false" customHeight="false" outlineLevel="0" collapsed="false">
      <c r="A13" s="18" t="s">
        <v>21</v>
      </c>
      <c r="B13" s="18" t="s">
        <v>22</v>
      </c>
      <c r="C13" s="19" t="n">
        <v>136.1</v>
      </c>
      <c r="D13" s="20" t="n">
        <v>86.8</v>
      </c>
      <c r="E13" s="20" t="n">
        <v>108</v>
      </c>
      <c r="F13" s="19" t="n">
        <f aca="false">MAX(G13,H13)</f>
        <v>126</v>
      </c>
      <c r="G13" s="21" t="n">
        <v>126</v>
      </c>
      <c r="H13" s="21" t="n">
        <v>121.1</v>
      </c>
      <c r="I13" s="22" t="n">
        <f aca="false">ROUNDUP((100-F13)/2.5,0)+2012</f>
        <v>2001</v>
      </c>
      <c r="J13" s="23" t="s">
        <v>23</v>
      </c>
    </row>
    <row r="14" customFormat="false" ht="10.5" hidden="false" customHeight="false" outlineLevel="0" collapsed="false">
      <c r="A14" s="18" t="s">
        <v>24</v>
      </c>
      <c r="B14" s="18" t="s">
        <v>22</v>
      </c>
      <c r="C14" s="19" t="n">
        <v>128.5</v>
      </c>
      <c r="D14" s="20" t="n">
        <v>72.9</v>
      </c>
      <c r="E14" s="20" t="n">
        <v>108</v>
      </c>
      <c r="F14" s="19" t="n">
        <f aca="false">MAX(G14,H14)</f>
        <v>119</v>
      </c>
      <c r="G14" s="21" t="n">
        <v>119</v>
      </c>
      <c r="H14" s="21" t="n">
        <v>115.8</v>
      </c>
      <c r="I14" s="22" t="n">
        <f aca="false">ROUNDUP((100-F14)/2.5,0)+2012</f>
        <v>2004</v>
      </c>
      <c r="J14" s="23" t="s">
        <v>25</v>
      </c>
    </row>
    <row r="15" customFormat="false" ht="10.5" hidden="false" customHeight="false" outlineLevel="0" collapsed="false">
      <c r="A15" s="18" t="s">
        <v>26</v>
      </c>
      <c r="B15" s="18" t="s">
        <v>22</v>
      </c>
      <c r="C15" s="19" t="n">
        <v>103.8</v>
      </c>
      <c r="D15" s="20" t="n">
        <v>55.4</v>
      </c>
      <c r="E15" s="20" t="n">
        <v>95</v>
      </c>
      <c r="F15" s="19" t="n">
        <f aca="false">MAX(G15,H15)</f>
        <v>109.2</v>
      </c>
      <c r="G15" s="21" t="n">
        <v>109.2</v>
      </c>
      <c r="H15" s="21" t="n">
        <v>104.3</v>
      </c>
      <c r="I15" s="22" t="n">
        <f aca="false">ROUNDUP((100-F15)/2.5,0)+2012</f>
        <v>2008</v>
      </c>
      <c r="J15" s="23" t="s">
        <v>23</v>
      </c>
    </row>
    <row r="16" customFormat="false" ht="10.5" hidden="false" customHeight="false" outlineLevel="0" collapsed="false">
      <c r="A16" s="18" t="s">
        <v>27</v>
      </c>
      <c r="B16" s="18" t="s">
        <v>22</v>
      </c>
      <c r="C16" s="19" t="n">
        <v>633.1</v>
      </c>
      <c r="D16" s="20" t="n">
        <v>235.5</v>
      </c>
      <c r="E16" s="20" t="n">
        <v>590</v>
      </c>
      <c r="F16" s="19" t="n">
        <f aca="false">MAX(G16,H16)</f>
        <v>107.3</v>
      </c>
      <c r="G16" s="21" t="n">
        <v>107.3</v>
      </c>
      <c r="H16" s="21" t="n">
        <v>102.4</v>
      </c>
      <c r="I16" s="22" t="n">
        <f aca="false">ROUNDUP((100-F16)/2.5,0)+2012</f>
        <v>2009</v>
      </c>
      <c r="J16" s="23" t="s">
        <v>28</v>
      </c>
    </row>
    <row r="17" customFormat="false" ht="10.5" hidden="false" customHeight="false" outlineLevel="0" collapsed="false">
      <c r="A17" s="18" t="s">
        <v>29</v>
      </c>
      <c r="B17" s="18" t="s">
        <v>22</v>
      </c>
      <c r="C17" s="20" t="n">
        <v>91.5</v>
      </c>
      <c r="D17" s="20" t="n">
        <v>68.7</v>
      </c>
      <c r="E17" s="20" t="n">
        <v>97</v>
      </c>
      <c r="F17" s="19" t="n">
        <f aca="false">MAX(G17,H17)</f>
        <v>102.6</v>
      </c>
      <c r="G17" s="20" t="n">
        <v>94.3</v>
      </c>
      <c r="H17" s="21" t="n">
        <v>102.6</v>
      </c>
      <c r="I17" s="24" t="n">
        <f aca="false">ROUNDUP((100-F17)/2.5,0)+2012</f>
        <v>2010</v>
      </c>
      <c r="J17" s="23" t="s">
        <v>30</v>
      </c>
    </row>
    <row r="18" customFormat="false" ht="10.5" hidden="false" customHeight="false" outlineLevel="0" collapsed="false">
      <c r="A18" s="18" t="s">
        <v>31</v>
      </c>
      <c r="B18" s="18" t="s">
        <v>22</v>
      </c>
      <c r="C18" s="19" t="n">
        <v>161</v>
      </c>
      <c r="D18" s="20" t="n">
        <v>27.7</v>
      </c>
      <c r="E18" s="20" t="n">
        <v>158</v>
      </c>
      <c r="F18" s="19" t="n">
        <f aca="false">MAX(G18,H18)</f>
        <v>101.9</v>
      </c>
      <c r="G18" s="21" t="n">
        <v>101.9</v>
      </c>
      <c r="H18" s="21" t="n">
        <v>101.5</v>
      </c>
      <c r="I18" s="22" t="n">
        <f aca="false">ROUNDUP((100-F18)/2.5,0)+2012</f>
        <v>2011</v>
      </c>
      <c r="J18" s="23" t="s">
        <v>32</v>
      </c>
    </row>
    <row r="19" customFormat="false" ht="10.5" hidden="false" customHeight="false" outlineLevel="0" collapsed="false">
      <c r="A19" s="18" t="s">
        <v>33</v>
      </c>
      <c r="B19" s="18" t="s">
        <v>22</v>
      </c>
      <c r="C19" s="20" t="n">
        <v>585.6</v>
      </c>
      <c r="D19" s="20" t="n">
        <v>188.6</v>
      </c>
      <c r="E19" s="20" t="n">
        <v>590</v>
      </c>
      <c r="F19" s="20" t="n">
        <f aca="false">MAX(G19,H19)</f>
        <v>99.2</v>
      </c>
      <c r="G19" s="20" t="n">
        <v>99.2</v>
      </c>
      <c r="H19" s="20" t="n">
        <v>94.4</v>
      </c>
      <c r="I19" s="24" t="n">
        <f aca="false">ROUNDUP((100-F19)/2.5,0)+2012</f>
        <v>2013</v>
      </c>
      <c r="J19" s="23" t="s">
        <v>28</v>
      </c>
    </row>
    <row r="20" customFormat="false" ht="10.5" hidden="false" customHeight="false" outlineLevel="0" collapsed="false">
      <c r="A20" s="18" t="s">
        <v>34</v>
      </c>
      <c r="B20" s="18" t="s">
        <v>22</v>
      </c>
      <c r="C20" s="20" t="n">
        <v>94</v>
      </c>
      <c r="D20" s="20" t="n">
        <v>46.2</v>
      </c>
      <c r="E20" s="20" t="n">
        <v>95</v>
      </c>
      <c r="F20" s="20" t="n">
        <f aca="false">MAX(G20,H20)</f>
        <v>99</v>
      </c>
      <c r="G20" s="20" t="n">
        <v>99</v>
      </c>
      <c r="H20" s="20" t="n">
        <v>94.1</v>
      </c>
      <c r="I20" s="24" t="n">
        <f aca="false">ROUNDUP((100-F20)/2.5,0)+2012</f>
        <v>2013</v>
      </c>
      <c r="J20" s="23" t="s">
        <v>23</v>
      </c>
    </row>
    <row r="21" customFormat="false" ht="10.5" hidden="false" customHeight="false" outlineLevel="0" collapsed="false">
      <c r="A21" s="18" t="s">
        <v>35</v>
      </c>
      <c r="B21" s="18" t="s">
        <v>22</v>
      </c>
      <c r="C21" s="20" t="n">
        <v>104.4</v>
      </c>
      <c r="D21" s="20" t="n">
        <v>49.4</v>
      </c>
      <c r="E21" s="20" t="n">
        <v>108</v>
      </c>
      <c r="F21" s="20" t="n">
        <f aca="false">MAX(G21,H21)</f>
        <v>96.7</v>
      </c>
      <c r="G21" s="20" t="n">
        <v>96.7</v>
      </c>
      <c r="H21" s="20" t="n">
        <v>93.5</v>
      </c>
      <c r="I21" s="24" t="n">
        <f aca="false">ROUNDUP((100-F21)/2.5,0)+2012</f>
        <v>2014</v>
      </c>
      <c r="J21" s="23" t="s">
        <v>25</v>
      </c>
    </row>
    <row r="22" customFormat="false" ht="10.5" hidden="false" customHeight="false" outlineLevel="0" collapsed="false">
      <c r="A22" s="18" t="s">
        <v>36</v>
      </c>
      <c r="B22" s="18" t="s">
        <v>22</v>
      </c>
      <c r="C22" s="20" t="n">
        <v>520.6</v>
      </c>
      <c r="D22" s="20" t="n">
        <v>327.1</v>
      </c>
      <c r="E22" s="20" t="n">
        <v>539</v>
      </c>
      <c r="F22" s="20" t="n">
        <f aca="false">MAX(G22,H22)</f>
        <v>96.6</v>
      </c>
      <c r="G22" s="20" t="n">
        <v>96.6</v>
      </c>
      <c r="H22" s="20"/>
      <c r="I22" s="24" t="n">
        <f aca="false">ROUNDUP((100-F22)/2.5,0)+2012</f>
        <v>2014</v>
      </c>
      <c r="J22" s="23" t="s">
        <v>37</v>
      </c>
    </row>
    <row r="23" customFormat="false" ht="10.5" hidden="false" customHeight="false" outlineLevel="0" collapsed="false">
      <c r="A23" s="18" t="s">
        <v>38</v>
      </c>
      <c r="B23" s="18" t="s">
        <v>22</v>
      </c>
      <c r="C23" s="20" t="n">
        <v>157.7</v>
      </c>
      <c r="D23" s="20" t="n">
        <v>67.5</v>
      </c>
      <c r="E23" s="20" t="n">
        <v>170</v>
      </c>
      <c r="F23" s="20" t="n">
        <f aca="false">MAX(G23,H23)</f>
        <v>95.7</v>
      </c>
      <c r="G23" s="20" t="n">
        <v>92.8</v>
      </c>
      <c r="H23" s="20" t="n">
        <v>95.7</v>
      </c>
      <c r="I23" s="24" t="n">
        <f aca="false">ROUNDUP((100-F23)/2.5,0)+2012</f>
        <v>2014</v>
      </c>
      <c r="J23" s="23" t="s">
        <v>39</v>
      </c>
    </row>
    <row r="24" customFormat="false" ht="10.5" hidden="false" customHeight="false" outlineLevel="0" collapsed="false">
      <c r="A24" s="18" t="s">
        <v>40</v>
      </c>
      <c r="B24" s="18" t="s">
        <v>22</v>
      </c>
      <c r="C24" s="20" t="n">
        <v>202.2</v>
      </c>
      <c r="D24" s="20" t="n">
        <v>93.4</v>
      </c>
      <c r="E24" s="20" t="n">
        <v>220</v>
      </c>
      <c r="F24" s="20" t="n">
        <f aca="false">MAX(G24,H24)</f>
        <v>96.2</v>
      </c>
      <c r="G24" s="20" t="n">
        <v>91.9</v>
      </c>
      <c r="H24" s="20" t="n">
        <v>96.2</v>
      </c>
      <c r="I24" s="24" t="n">
        <f aca="false">ROUNDUP((100-F24)/2.5,0)+2012</f>
        <v>2014</v>
      </c>
      <c r="J24" s="23" t="s">
        <v>41</v>
      </c>
    </row>
    <row r="25" customFormat="false" ht="10.5" hidden="false" customHeight="false" outlineLevel="0" collapsed="false">
      <c r="A25" s="18" t="s">
        <v>42</v>
      </c>
      <c r="B25" s="18" t="s">
        <v>22</v>
      </c>
      <c r="C25" s="20" t="n">
        <v>200.1</v>
      </c>
      <c r="D25" s="20" t="n">
        <v>111</v>
      </c>
      <c r="E25" s="20" t="n">
        <v>221</v>
      </c>
      <c r="F25" s="20" t="n">
        <f aca="false">MAX(G25,H25)</f>
        <v>95.5</v>
      </c>
      <c r="G25" s="20" t="n">
        <v>90.5</v>
      </c>
      <c r="H25" s="20" t="n">
        <v>95.5</v>
      </c>
      <c r="I25" s="24" t="n">
        <f aca="false">ROUNDUP((100-F25)/2.5,0)+2012</f>
        <v>2014</v>
      </c>
      <c r="J25" s="23" t="s">
        <v>43</v>
      </c>
    </row>
    <row r="26" customFormat="false" ht="10.5" hidden="false" customHeight="false" outlineLevel="0" collapsed="false">
      <c r="A26" s="18" t="s">
        <v>44</v>
      </c>
      <c r="B26" s="18" t="s">
        <v>45</v>
      </c>
      <c r="C26" s="19" t="n">
        <v>309.3</v>
      </c>
      <c r="D26" s="20" t="n">
        <v>208.8</v>
      </c>
      <c r="E26" s="20" t="n">
        <v>300</v>
      </c>
      <c r="F26" s="19" t="n">
        <f aca="false">MAX(G26,H26)</f>
        <v>103.1</v>
      </c>
      <c r="G26" s="21" t="n">
        <v>103.1</v>
      </c>
      <c r="H26" s="21" t="n">
        <v>103</v>
      </c>
      <c r="I26" s="22" t="n">
        <f aca="false">ROUNDUP((109-F26)/2.5,0)+2012</f>
        <v>2015</v>
      </c>
      <c r="J26" s="23" t="s">
        <v>46</v>
      </c>
    </row>
    <row r="27" customFormat="false" ht="10.5" hidden="false" customHeight="false" outlineLevel="0" collapsed="false">
      <c r="A27" s="18" t="s">
        <v>47</v>
      </c>
      <c r="B27" s="18" t="s">
        <v>22</v>
      </c>
      <c r="C27" s="20" t="n">
        <v>589.2</v>
      </c>
      <c r="D27" s="20" t="n">
        <v>326.1</v>
      </c>
      <c r="E27" s="20" t="n">
        <v>637</v>
      </c>
      <c r="F27" s="20" t="n">
        <f aca="false">MAX(G27,H27)</f>
        <v>92.5</v>
      </c>
      <c r="G27" s="20" t="n">
        <v>92.5</v>
      </c>
      <c r="H27" s="20"/>
      <c r="I27" s="24" t="n">
        <f aca="false">ROUNDUP((100-F27)/2.5,0)+2012</f>
        <v>2015</v>
      </c>
      <c r="J27" s="23" t="s">
        <v>48</v>
      </c>
    </row>
    <row r="28" customFormat="false" ht="10.5" hidden="false" customHeight="false" outlineLevel="0" collapsed="false">
      <c r="A28" s="18" t="s">
        <v>49</v>
      </c>
      <c r="B28" s="18" t="s">
        <v>22</v>
      </c>
      <c r="C28" s="20" t="n">
        <v>540.3</v>
      </c>
      <c r="D28" s="20" t="n">
        <v>143.4</v>
      </c>
      <c r="E28" s="20" t="n">
        <v>590</v>
      </c>
      <c r="F28" s="20" t="n">
        <f aca="false">MAX(G28,H28)</f>
        <v>91.6</v>
      </c>
      <c r="G28" s="20" t="n">
        <v>91.6</v>
      </c>
      <c r="H28" s="20" t="n">
        <v>86.8</v>
      </c>
      <c r="I28" s="24" t="n">
        <f aca="false">ROUNDUP((100-F28)/2.5,0)+2012</f>
        <v>2016</v>
      </c>
      <c r="J28" s="23" t="s">
        <v>28</v>
      </c>
    </row>
    <row r="29" customFormat="false" ht="10.5" hidden="false" customHeight="false" outlineLevel="0" collapsed="false">
      <c r="A29" s="18" t="s">
        <v>50</v>
      </c>
      <c r="B29" s="18" t="s">
        <v>22</v>
      </c>
      <c r="C29" s="20" t="n">
        <v>433.9</v>
      </c>
      <c r="D29" s="20" t="n">
        <v>135.5</v>
      </c>
      <c r="E29" s="20" t="n">
        <v>478</v>
      </c>
      <c r="F29" s="20" t="n">
        <f aca="false">MAX(G29,H29)</f>
        <v>90.8</v>
      </c>
      <c r="G29" s="20" t="n">
        <v>90.8</v>
      </c>
      <c r="H29" s="20"/>
      <c r="I29" s="24" t="n">
        <f aca="false">ROUNDUP((100-F29)/2.5,0)+2012</f>
        <v>2016</v>
      </c>
      <c r="J29" s="23" t="s">
        <v>28</v>
      </c>
    </row>
    <row r="30" customFormat="false" ht="10.5" hidden="false" customHeight="false" outlineLevel="0" collapsed="false">
      <c r="A30" s="18" t="s">
        <v>51</v>
      </c>
      <c r="B30" s="18" t="s">
        <v>22</v>
      </c>
      <c r="C30" s="20" t="n">
        <v>161.3</v>
      </c>
      <c r="D30" s="20" t="n">
        <v>122.6</v>
      </c>
      <c r="E30" s="20" t="n">
        <v>179</v>
      </c>
      <c r="F30" s="20" t="n">
        <f aca="false">MAX(G30,H30)</f>
        <v>90.1</v>
      </c>
      <c r="G30" s="20" t="n">
        <v>90.1</v>
      </c>
      <c r="H30" s="20"/>
      <c r="I30" s="24" t="n">
        <f aca="false">ROUNDUP((100-F30)/2.5,0)+2012</f>
        <v>2016</v>
      </c>
      <c r="J30" s="23" t="s">
        <v>52</v>
      </c>
    </row>
    <row r="31" customFormat="false" ht="10.5" hidden="false" customHeight="false" outlineLevel="0" collapsed="false">
      <c r="A31" s="18" t="s">
        <v>53</v>
      </c>
      <c r="B31" s="18" t="s">
        <v>22</v>
      </c>
      <c r="C31" s="20" t="n">
        <v>424</v>
      </c>
      <c r="D31" s="20" t="n">
        <v>207.2</v>
      </c>
      <c r="E31" s="20" t="n">
        <v>478</v>
      </c>
      <c r="F31" s="20" t="n">
        <f aca="false">MAX(G31,H31)</f>
        <v>88.7</v>
      </c>
      <c r="G31" s="20"/>
      <c r="H31" s="20" t="n">
        <v>88.7</v>
      </c>
      <c r="I31" s="24" t="n">
        <f aca="false">ROUNDUP((100-F31)/2.5,0)+2012</f>
        <v>2017</v>
      </c>
      <c r="J31" s="23" t="s">
        <v>54</v>
      </c>
    </row>
    <row r="32" customFormat="false" ht="10.5" hidden="false" customHeight="false" outlineLevel="0" collapsed="false">
      <c r="A32" s="18" t="s">
        <v>55</v>
      </c>
      <c r="B32" s="18" t="s">
        <v>22</v>
      </c>
      <c r="C32" s="20" t="n">
        <v>196.5</v>
      </c>
      <c r="D32" s="20" t="n">
        <v>83.3</v>
      </c>
      <c r="E32" s="20" t="n">
        <v>221</v>
      </c>
      <c r="F32" s="20" t="n">
        <f aca="false">MAX(G32,H32)</f>
        <v>88.9</v>
      </c>
      <c r="G32" s="20"/>
      <c r="H32" s="20" t="n">
        <v>88.9</v>
      </c>
      <c r="I32" s="24" t="n">
        <f aca="false">ROUNDUP((100-F32)/2.5,0)+2012</f>
        <v>2017</v>
      </c>
      <c r="J32" s="23" t="s">
        <v>41</v>
      </c>
    </row>
    <row r="33" customFormat="false" ht="10.5" hidden="false" customHeight="false" outlineLevel="0" collapsed="false">
      <c r="A33" s="18" t="s">
        <v>56</v>
      </c>
      <c r="B33" s="18" t="s">
        <v>22</v>
      </c>
      <c r="C33" s="20" t="n">
        <v>156.6</v>
      </c>
      <c r="D33" s="20" t="n">
        <v>107.2</v>
      </c>
      <c r="E33" s="20" t="n">
        <v>179</v>
      </c>
      <c r="F33" s="20" t="n">
        <f aca="false">MAX(G33,H33)</f>
        <v>87.5</v>
      </c>
      <c r="G33" s="20"/>
      <c r="H33" s="20" t="n">
        <v>87.5</v>
      </c>
      <c r="I33" s="24" t="n">
        <f aca="false">ROUNDUP((100-F33)/2.5,0)+2012</f>
        <v>2017</v>
      </c>
      <c r="J33" s="23" t="s">
        <v>57</v>
      </c>
    </row>
    <row r="34" customFormat="false" ht="10.5" hidden="false" customHeight="false" outlineLevel="0" collapsed="false">
      <c r="A34" s="18" t="s">
        <v>58</v>
      </c>
      <c r="B34" s="18" t="s">
        <v>22</v>
      </c>
      <c r="C34" s="20" t="n">
        <v>453.8</v>
      </c>
      <c r="D34" s="20" t="n">
        <v>260.7</v>
      </c>
      <c r="E34" s="20" t="n">
        <v>507</v>
      </c>
      <c r="F34" s="20" t="n">
        <f aca="false">MAX(G34,H34)</f>
        <v>89.5</v>
      </c>
      <c r="G34" s="20" t="n">
        <v>89.5</v>
      </c>
      <c r="H34" s="20"/>
      <c r="I34" s="24" t="n">
        <f aca="false">ROUNDUP((100-F34)/2.5,0)+2012</f>
        <v>2017</v>
      </c>
      <c r="J34" s="23" t="s">
        <v>37</v>
      </c>
    </row>
    <row r="35" customFormat="false" ht="10.5" hidden="false" customHeight="false" outlineLevel="0" collapsed="false">
      <c r="A35" s="18" t="s">
        <v>59</v>
      </c>
      <c r="B35" s="18" t="s">
        <v>22</v>
      </c>
      <c r="C35" s="20" t="n">
        <v>178.2</v>
      </c>
      <c r="D35" s="20" t="n">
        <v>109.4</v>
      </c>
      <c r="E35" s="20" t="n">
        <v>201</v>
      </c>
      <c r="F35" s="20" t="n">
        <f aca="false">MAX(G35,H35)</f>
        <v>89.8</v>
      </c>
      <c r="G35" s="20" t="n">
        <v>88.7</v>
      </c>
      <c r="H35" s="20" t="n">
        <v>89.8</v>
      </c>
      <c r="I35" s="24" t="n">
        <f aca="false">ROUNDUP((100-F35)/2.5,0)+2012</f>
        <v>2017</v>
      </c>
      <c r="J35" s="23" t="s">
        <v>60</v>
      </c>
    </row>
    <row r="36" customFormat="false" ht="10.5" hidden="false" customHeight="false" outlineLevel="0" collapsed="false">
      <c r="A36" s="25" t="s">
        <v>61</v>
      </c>
      <c r="B36" s="25" t="s">
        <v>45</v>
      </c>
      <c r="C36" s="26" t="n">
        <v>946.7</v>
      </c>
      <c r="D36" s="26" t="n">
        <v>612.4</v>
      </c>
      <c r="E36" s="26" t="n">
        <v>1000</v>
      </c>
      <c r="F36" s="26" t="n">
        <f aca="false">MAX(G36,H36)</f>
        <v>94.7</v>
      </c>
      <c r="G36" s="26" t="n">
        <v>94.7</v>
      </c>
      <c r="H36" s="26" t="n">
        <v>90.5</v>
      </c>
      <c r="I36" s="27" t="n">
        <f aca="false">ROUNDUP((109-F36)/2.5,0)+2012</f>
        <v>2018</v>
      </c>
      <c r="J36" s="28" t="s">
        <v>62</v>
      </c>
    </row>
    <row r="37" customFormat="false" ht="10.5" hidden="false" customHeight="false" outlineLevel="0" collapsed="false">
      <c r="A37" s="18" t="s">
        <v>63</v>
      </c>
      <c r="B37" s="18" t="s">
        <v>45</v>
      </c>
      <c r="C37" s="20" t="n">
        <v>188.2</v>
      </c>
      <c r="D37" s="20" t="n">
        <v>159.7</v>
      </c>
      <c r="E37" s="20" t="n">
        <v>200</v>
      </c>
      <c r="F37" s="20" t="n">
        <f aca="false">MAX(G37,H37)</f>
        <v>94.1</v>
      </c>
      <c r="G37" s="20" t="n">
        <v>94.1</v>
      </c>
      <c r="H37" s="20" t="n">
        <v>90</v>
      </c>
      <c r="I37" s="24" t="n">
        <f aca="false">ROUNDUP((109-F37)/2.5,0)+2012</f>
        <v>2018</v>
      </c>
      <c r="J37" s="23" t="s">
        <v>64</v>
      </c>
    </row>
    <row r="38" customFormat="false" ht="10.5" hidden="false" customHeight="false" outlineLevel="0" collapsed="false">
      <c r="A38" s="18" t="s">
        <v>65</v>
      </c>
      <c r="B38" s="18" t="s">
        <v>22</v>
      </c>
      <c r="C38" s="20" t="n">
        <v>512.6</v>
      </c>
      <c r="D38" s="20" t="n">
        <v>115.8</v>
      </c>
      <c r="E38" s="20" t="n">
        <v>590</v>
      </c>
      <c r="F38" s="20" t="n">
        <f aca="false">MAX(G38,H38)</f>
        <v>86.9</v>
      </c>
      <c r="G38" s="20" t="n">
        <v>86.9</v>
      </c>
      <c r="H38" s="20"/>
      <c r="I38" s="24" t="n">
        <f aca="false">ROUNDUP((100-F38)/2.5,0)+2012</f>
        <v>2018</v>
      </c>
      <c r="J38" s="23" t="s">
        <v>28</v>
      </c>
    </row>
    <row r="39" customFormat="false" ht="10.5" hidden="false" customHeight="false" outlineLevel="0" collapsed="false">
      <c r="A39" s="18" t="s">
        <v>66</v>
      </c>
      <c r="B39" s="18" t="s">
        <v>22</v>
      </c>
      <c r="C39" s="20" t="n">
        <v>412.1</v>
      </c>
      <c r="D39" s="20" t="n">
        <v>320</v>
      </c>
      <c r="E39" s="20" t="n">
        <v>478</v>
      </c>
      <c r="F39" s="20" t="n">
        <f aca="false">MAX(G39,H39)</f>
        <v>86.2</v>
      </c>
      <c r="G39" s="20" t="n">
        <v>86.2</v>
      </c>
      <c r="H39" s="20"/>
      <c r="I39" s="24" t="n">
        <f aca="false">ROUNDUP((100-F39)/2.5,0)+2012</f>
        <v>2018</v>
      </c>
      <c r="J39" s="23" t="s">
        <v>67</v>
      </c>
    </row>
    <row r="40" customFormat="false" ht="10.5" hidden="false" customHeight="false" outlineLevel="0" collapsed="false">
      <c r="A40" s="18" t="s">
        <v>68</v>
      </c>
      <c r="B40" s="18" t="s">
        <v>22</v>
      </c>
      <c r="C40" s="20" t="n">
        <v>162.9</v>
      </c>
      <c r="D40" s="20" t="n">
        <v>50.7</v>
      </c>
      <c r="E40" s="20" t="n">
        <v>190</v>
      </c>
      <c r="F40" s="20" t="n">
        <f aca="false">MAX(G40,H40)</f>
        <v>85.8</v>
      </c>
      <c r="G40" s="20" t="n">
        <v>85.8</v>
      </c>
      <c r="H40" s="20" t="n">
        <v>85.5</v>
      </c>
      <c r="I40" s="24" t="n">
        <f aca="false">ROUNDUP((100-F40)/2.5,0)+2012</f>
        <v>2018</v>
      </c>
      <c r="J40" s="23" t="s">
        <v>69</v>
      </c>
    </row>
    <row r="41" customFormat="false" ht="10.5" hidden="false" customHeight="false" outlineLevel="0" collapsed="false">
      <c r="A41" s="18" t="s">
        <v>70</v>
      </c>
      <c r="B41" s="18" t="s">
        <v>22</v>
      </c>
      <c r="C41" s="20" t="n">
        <v>111.9</v>
      </c>
      <c r="D41" s="20" t="n">
        <v>52.9</v>
      </c>
      <c r="E41" s="20" t="n">
        <v>131</v>
      </c>
      <c r="F41" s="20" t="n">
        <f aca="false">MAX(G41,H41)</f>
        <v>85.4</v>
      </c>
      <c r="G41" s="20" t="n">
        <v>85.4</v>
      </c>
      <c r="H41" s="20"/>
      <c r="I41" s="24" t="n">
        <f aca="false">ROUNDUP((100-F41)/2.5,0)+2012</f>
        <v>2018</v>
      </c>
      <c r="J41" s="23" t="s">
        <v>28</v>
      </c>
    </row>
    <row r="42" customFormat="false" ht="10.5" hidden="false" customHeight="false" outlineLevel="0" collapsed="false">
      <c r="A42" s="18" t="s">
        <v>71</v>
      </c>
      <c r="B42" s="18" t="s">
        <v>22</v>
      </c>
      <c r="C42" s="20" t="n">
        <v>408.2</v>
      </c>
      <c r="D42" s="20" t="n">
        <v>307.1</v>
      </c>
      <c r="E42" s="20" t="n">
        <v>478</v>
      </c>
      <c r="F42" s="20" t="n">
        <f aca="false">MAX(G42,H42)</f>
        <v>85.4</v>
      </c>
      <c r="G42" s="20" t="n">
        <v>85.4</v>
      </c>
      <c r="H42" s="20"/>
      <c r="I42" s="24" t="n">
        <f aca="false">ROUNDUP((100-F42)/2.5,0)+2012</f>
        <v>2018</v>
      </c>
      <c r="J42" s="23" t="s">
        <v>72</v>
      </c>
    </row>
    <row r="43" customFormat="false" ht="10.5" hidden="false" customHeight="false" outlineLevel="0" collapsed="false">
      <c r="A43" s="18" t="s">
        <v>73</v>
      </c>
      <c r="B43" s="18" t="s">
        <v>45</v>
      </c>
      <c r="C43" s="20" t="n">
        <v>128.2</v>
      </c>
      <c r="D43" s="20" t="n">
        <v>128.2</v>
      </c>
      <c r="E43" s="20" t="n">
        <v>150</v>
      </c>
      <c r="F43" s="20" t="n">
        <f aca="false">MAX(G43,H43)</f>
        <v>85.4</v>
      </c>
      <c r="G43" s="20" t="n">
        <v>85.4</v>
      </c>
      <c r="H43" s="20" t="n">
        <v>85.4</v>
      </c>
      <c r="I43" s="24" t="n">
        <f aca="false">ROUNDUP((100-F43)/2.5,0)+2012</f>
        <v>2018</v>
      </c>
      <c r="J43" s="23" t="s">
        <v>74</v>
      </c>
    </row>
    <row r="44" customFormat="false" ht="10.5" hidden="false" customHeight="false" outlineLevel="0" collapsed="false">
      <c r="A44" s="18" t="s">
        <v>75</v>
      </c>
      <c r="B44" s="18" t="s">
        <v>22</v>
      </c>
      <c r="C44" s="20" t="n">
        <v>431.3</v>
      </c>
      <c r="D44" s="20" t="n">
        <v>238.5</v>
      </c>
      <c r="E44" s="20" t="n">
        <v>507</v>
      </c>
      <c r="F44" s="20" t="n">
        <f aca="false">MAX(G44,H44)</f>
        <v>85.1</v>
      </c>
      <c r="G44" s="20" t="n">
        <v>85.1</v>
      </c>
      <c r="H44" s="20"/>
      <c r="I44" s="24" t="n">
        <f aca="false">ROUNDUP((100-F44)/2.5,0)+2012</f>
        <v>2018</v>
      </c>
      <c r="J44" s="23" t="s">
        <v>37</v>
      </c>
    </row>
    <row r="45" customFormat="false" ht="10.5" hidden="false" customHeight="false" outlineLevel="0" collapsed="false">
      <c r="A45" s="18" t="s">
        <v>76</v>
      </c>
      <c r="B45" s="18" t="s">
        <v>22</v>
      </c>
      <c r="C45" s="20" t="n">
        <v>170.8</v>
      </c>
      <c r="D45" s="20" t="n">
        <v>125.4</v>
      </c>
      <c r="E45" s="20" t="n">
        <v>201</v>
      </c>
      <c r="F45" s="20" t="n">
        <f aca="false">MAX(G45,H45)</f>
        <v>86.4</v>
      </c>
      <c r="G45" s="20" t="n">
        <v>85</v>
      </c>
      <c r="H45" s="20" t="n">
        <v>86.4</v>
      </c>
      <c r="I45" s="24" t="n">
        <f aca="false">ROUNDUP((100-F45)/2.5,0)+2012</f>
        <v>2018</v>
      </c>
      <c r="J45" s="23" t="s">
        <v>77</v>
      </c>
    </row>
    <row r="46" customFormat="false" ht="10.5" hidden="false" customHeight="false" outlineLevel="0" collapsed="false">
      <c r="A46" s="18" t="s">
        <v>78</v>
      </c>
      <c r="B46" s="18" t="s">
        <v>22</v>
      </c>
      <c r="C46" s="20" t="n">
        <v>138.6</v>
      </c>
      <c r="D46" s="20" t="n">
        <v>116.4</v>
      </c>
      <c r="E46" s="20" t="n">
        <v>163</v>
      </c>
      <c r="F46" s="20" t="n">
        <f aca="false">MAX(G46,H46)</f>
        <v>85</v>
      </c>
      <c r="G46" s="20"/>
      <c r="H46" s="20" t="n">
        <v>85</v>
      </c>
      <c r="I46" s="24" t="n">
        <f aca="false">ROUNDUP((100-F46)/2.5,0)+2012</f>
        <v>2018</v>
      </c>
      <c r="J46" s="23" t="s">
        <v>79</v>
      </c>
    </row>
    <row r="47" customFormat="false" ht="10.5" hidden="false" customHeight="false" outlineLevel="0" collapsed="false">
      <c r="A47" s="18" t="s">
        <v>80</v>
      </c>
      <c r="B47" s="18" t="s">
        <v>45</v>
      </c>
      <c r="C47" s="20" t="n">
        <v>187.4</v>
      </c>
      <c r="D47" s="20" t="n">
        <v>103.4</v>
      </c>
      <c r="E47" s="20" t="n">
        <v>200</v>
      </c>
      <c r="F47" s="20" t="n">
        <f aca="false">MAX(G47,H47)</f>
        <v>93.7</v>
      </c>
      <c r="G47" s="20" t="n">
        <v>93.7</v>
      </c>
      <c r="H47" s="20" t="n">
        <v>91.5</v>
      </c>
      <c r="I47" s="24" t="n">
        <f aca="false">ROUNDUP((109-F47)/2.5,0)+2012</f>
        <v>2019</v>
      </c>
      <c r="J47" s="23" t="s">
        <v>81</v>
      </c>
    </row>
    <row r="48" customFormat="false" ht="10.5" hidden="false" customHeight="false" outlineLevel="0" collapsed="false">
      <c r="A48" s="18" t="s">
        <v>82</v>
      </c>
      <c r="B48" s="18" t="s">
        <v>45</v>
      </c>
      <c r="C48" s="20" t="n">
        <v>187.2</v>
      </c>
      <c r="D48" s="20" t="n">
        <v>102.7</v>
      </c>
      <c r="E48" s="20" t="n">
        <v>200</v>
      </c>
      <c r="F48" s="20" t="n">
        <f aca="false">MAX(G48,H48)</f>
        <v>93.6</v>
      </c>
      <c r="G48" s="20" t="n">
        <v>93.6</v>
      </c>
      <c r="H48" s="20" t="n">
        <v>91.4</v>
      </c>
      <c r="I48" s="24" t="n">
        <f aca="false">ROUNDUP((109-F48)/2.5,0)+2012</f>
        <v>2019</v>
      </c>
      <c r="J48" s="23" t="s">
        <v>83</v>
      </c>
    </row>
  </sheetData>
  <autoFilter ref="A12:J12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4.7"/>
    <col collapsed="false" customWidth="false" hidden="false" outlineLevel="0" max="6" min="3" style="2" width="9.14"/>
    <col collapsed="false" customWidth="true" hidden="false" outlineLevel="0" max="7" min="7" style="4" width="40.99"/>
    <col collapsed="false" customWidth="false" hidden="false" outlineLevel="0" max="257" min="8" style="5" width="9.14"/>
  </cols>
  <sheetData>
    <row r="1" customFormat="false" ht="10.5" hidden="false" customHeight="false" outlineLevel="0" collapsed="false">
      <c r="A1" s="6" t="s">
        <v>0</v>
      </c>
      <c r="B1" s="6"/>
      <c r="C1" s="6"/>
      <c r="D1" s="6"/>
      <c r="E1" s="6"/>
      <c r="F1" s="6"/>
      <c r="G1" s="8"/>
    </row>
    <row r="2" s="13" customFormat="true" ht="10.5" hidden="false" customHeight="false" outlineLevel="0" collapsed="false">
      <c r="A2" s="9" t="s">
        <v>1</v>
      </c>
      <c r="B2" s="9"/>
      <c r="C2" s="10"/>
      <c r="D2" s="10"/>
      <c r="E2" s="10"/>
      <c r="F2" s="10"/>
      <c r="G2" s="12"/>
    </row>
    <row r="3" s="13" customFormat="true" ht="10.5" hidden="false" customHeight="false" outlineLevel="0" collapsed="false">
      <c r="A3" s="9" t="s">
        <v>2</v>
      </c>
      <c r="B3" s="9"/>
      <c r="C3" s="10"/>
      <c r="D3" s="10"/>
      <c r="E3" s="10"/>
      <c r="F3" s="10"/>
      <c r="G3" s="12"/>
    </row>
    <row r="4" s="13" customFormat="true" ht="10.5" hidden="false" customHeight="false" outlineLevel="0" collapsed="false">
      <c r="A4" s="9" t="s">
        <v>3</v>
      </c>
      <c r="B4" s="9"/>
      <c r="C4" s="10"/>
      <c r="D4" s="10"/>
      <c r="E4" s="10"/>
      <c r="F4" s="10"/>
      <c r="G4" s="12"/>
    </row>
    <row r="5" s="13" customFormat="true" ht="10.5" hidden="false" customHeight="false" outlineLevel="0" collapsed="false">
      <c r="A5" s="9" t="s">
        <v>4</v>
      </c>
      <c r="B5" s="9"/>
      <c r="C5" s="10"/>
      <c r="D5" s="10"/>
      <c r="E5" s="10"/>
      <c r="F5" s="10"/>
      <c r="G5" s="12"/>
    </row>
    <row r="6" s="13" customFormat="true" ht="10.5" hidden="false" customHeight="false" outlineLevel="0" collapsed="false">
      <c r="A6" s="9" t="s">
        <v>5</v>
      </c>
      <c r="B6" s="9"/>
      <c r="C6" s="10"/>
      <c r="D6" s="10"/>
      <c r="E6" s="10"/>
      <c r="F6" s="10"/>
      <c r="G6" s="12"/>
    </row>
    <row r="7" s="13" customFormat="true" ht="10.5" hidden="false" customHeight="false" outlineLevel="0" collapsed="false">
      <c r="A7" s="9" t="s">
        <v>6</v>
      </c>
      <c r="B7" s="9"/>
      <c r="C7" s="10"/>
      <c r="D7" s="10"/>
      <c r="E7" s="10"/>
      <c r="F7" s="10"/>
      <c r="G7" s="12"/>
    </row>
    <row r="8" s="13" customFormat="true" ht="10.5" hidden="false" customHeight="false" outlineLevel="0" collapsed="false">
      <c r="A8" s="9" t="s">
        <v>7</v>
      </c>
      <c r="B8" s="9"/>
      <c r="C8" s="10"/>
      <c r="D8" s="10"/>
      <c r="E8" s="10"/>
      <c r="F8" s="10"/>
      <c r="G8" s="12"/>
    </row>
    <row r="9" s="13" customFormat="true" ht="10.5" hidden="false" customHeight="false" outlineLevel="0" collapsed="false">
      <c r="A9" s="9" t="s">
        <v>8</v>
      </c>
      <c r="B9" s="9"/>
      <c r="C9" s="10"/>
      <c r="D9" s="10"/>
      <c r="E9" s="10"/>
      <c r="F9" s="10"/>
      <c r="G9" s="12"/>
    </row>
    <row r="10" s="13" customFormat="true" ht="10.5" hidden="false" customHeight="false" outlineLevel="0" collapsed="false">
      <c r="A10" s="9" t="s">
        <v>9</v>
      </c>
      <c r="B10" s="9"/>
      <c r="C10" s="10"/>
      <c r="D10" s="10"/>
      <c r="E10" s="10"/>
      <c r="F10" s="10"/>
      <c r="G10" s="12"/>
    </row>
    <row r="11" s="13" customFormat="true" ht="10.5" hidden="false" customHeight="false" outlineLevel="0" collapsed="false">
      <c r="A11" s="9" t="s">
        <v>84</v>
      </c>
      <c r="B11" s="9"/>
      <c r="C11" s="10"/>
      <c r="D11" s="10"/>
      <c r="E11" s="10"/>
      <c r="F11" s="10"/>
      <c r="G11" s="12"/>
    </row>
    <row r="12" customFormat="false" ht="21" hidden="false" customHeight="false" outlineLevel="0" collapsed="false">
      <c r="A12" s="14" t="s">
        <v>11</v>
      </c>
      <c r="B12" s="15" t="s">
        <v>12</v>
      </c>
      <c r="C12" s="16" t="s">
        <v>13</v>
      </c>
      <c r="D12" s="16" t="s">
        <v>14</v>
      </c>
      <c r="E12" s="16" t="s">
        <v>15</v>
      </c>
      <c r="F12" s="16" t="s">
        <v>85</v>
      </c>
      <c r="G12" s="16" t="s">
        <v>20</v>
      </c>
    </row>
    <row r="13" customFormat="false" ht="10.5" hidden="false" customHeight="false" outlineLevel="0" collapsed="false">
      <c r="A13" s="18" t="s">
        <v>21</v>
      </c>
      <c r="B13" s="18" t="s">
        <v>22</v>
      </c>
      <c r="C13" s="21" t="n">
        <v>136.1</v>
      </c>
      <c r="D13" s="20" t="n">
        <v>86.8</v>
      </c>
      <c r="E13" s="20" t="n">
        <v>108</v>
      </c>
      <c r="F13" s="21" t="n">
        <v>126</v>
      </c>
      <c r="G13" s="23" t="s">
        <v>23</v>
      </c>
    </row>
    <row r="14" customFormat="false" ht="10.5" hidden="false" customHeight="false" outlineLevel="0" collapsed="false">
      <c r="A14" s="18" t="s">
        <v>24</v>
      </c>
      <c r="B14" s="18" t="s">
        <v>22</v>
      </c>
      <c r="C14" s="21" t="n">
        <v>128.5</v>
      </c>
      <c r="D14" s="20" t="n">
        <v>72.9</v>
      </c>
      <c r="E14" s="20" t="n">
        <v>108</v>
      </c>
      <c r="F14" s="21" t="n">
        <v>119</v>
      </c>
      <c r="G14" s="23" t="s">
        <v>25</v>
      </c>
    </row>
    <row r="15" customFormat="false" ht="10.5" hidden="false" customHeight="false" outlineLevel="0" collapsed="false">
      <c r="A15" s="18" t="s">
        <v>26</v>
      </c>
      <c r="B15" s="18" t="s">
        <v>22</v>
      </c>
      <c r="C15" s="21" t="n">
        <v>103.8</v>
      </c>
      <c r="D15" s="20" t="n">
        <v>55.4</v>
      </c>
      <c r="E15" s="20" t="n">
        <v>95</v>
      </c>
      <c r="F15" s="21" t="n">
        <v>109.2</v>
      </c>
      <c r="G15" s="23" t="s">
        <v>23</v>
      </c>
    </row>
    <row r="16" customFormat="false" ht="10.5" hidden="false" customHeight="false" outlineLevel="0" collapsed="false">
      <c r="A16" s="18" t="s">
        <v>27</v>
      </c>
      <c r="B16" s="18" t="s">
        <v>22</v>
      </c>
      <c r="C16" s="21" t="n">
        <v>633.1</v>
      </c>
      <c r="D16" s="20" t="n">
        <v>235.5</v>
      </c>
      <c r="E16" s="20" t="n">
        <v>590</v>
      </c>
      <c r="F16" s="21" t="n">
        <v>107.3</v>
      </c>
      <c r="G16" s="23" t="s">
        <v>28</v>
      </c>
    </row>
    <row r="17" customFormat="false" ht="10.5" hidden="false" customHeight="false" outlineLevel="0" collapsed="false">
      <c r="A17" s="18" t="s">
        <v>44</v>
      </c>
      <c r="B17" s="18" t="s">
        <v>45</v>
      </c>
      <c r="C17" s="21" t="n">
        <v>309.3</v>
      </c>
      <c r="D17" s="20" t="n">
        <v>208.8</v>
      </c>
      <c r="E17" s="20" t="n">
        <v>300</v>
      </c>
      <c r="F17" s="21" t="n">
        <v>103.1</v>
      </c>
      <c r="G17" s="23" t="s">
        <v>46</v>
      </c>
    </row>
    <row r="18" customFormat="false" ht="10.5" hidden="false" customHeight="false" outlineLevel="0" collapsed="false">
      <c r="A18" s="18" t="s">
        <v>31</v>
      </c>
      <c r="B18" s="18" t="s">
        <v>22</v>
      </c>
      <c r="C18" s="21" t="n">
        <v>161</v>
      </c>
      <c r="D18" s="20" t="n">
        <v>27.7</v>
      </c>
      <c r="E18" s="20" t="n">
        <v>158</v>
      </c>
      <c r="F18" s="21" t="n">
        <v>101.9</v>
      </c>
      <c r="G18" s="23" t="s">
        <v>32</v>
      </c>
    </row>
    <row r="19" customFormat="false" ht="10.5" hidden="false" customHeight="false" outlineLevel="0" collapsed="false">
      <c r="A19" s="18" t="s">
        <v>33</v>
      </c>
      <c r="B19" s="18" t="s">
        <v>22</v>
      </c>
      <c r="C19" s="20" t="n">
        <v>585.6</v>
      </c>
      <c r="D19" s="20" t="n">
        <v>188.6</v>
      </c>
      <c r="E19" s="20" t="n">
        <v>590</v>
      </c>
      <c r="F19" s="20" t="n">
        <v>99.2</v>
      </c>
      <c r="G19" s="23" t="s">
        <v>28</v>
      </c>
    </row>
    <row r="20" customFormat="false" ht="10.5" hidden="false" customHeight="false" outlineLevel="0" collapsed="false">
      <c r="A20" s="18" t="s">
        <v>34</v>
      </c>
      <c r="B20" s="18" t="s">
        <v>22</v>
      </c>
      <c r="C20" s="20" t="n">
        <v>94</v>
      </c>
      <c r="D20" s="20" t="n">
        <v>46.2</v>
      </c>
      <c r="E20" s="20" t="n">
        <v>95</v>
      </c>
      <c r="F20" s="20" t="n">
        <v>99</v>
      </c>
      <c r="G20" s="23" t="s">
        <v>23</v>
      </c>
    </row>
    <row r="21" customFormat="false" ht="10.5" hidden="false" customHeight="false" outlineLevel="0" collapsed="false">
      <c r="A21" s="18" t="s">
        <v>35</v>
      </c>
      <c r="B21" s="18" t="s">
        <v>22</v>
      </c>
      <c r="C21" s="20" t="n">
        <v>104.4</v>
      </c>
      <c r="D21" s="20" t="n">
        <v>49.4</v>
      </c>
      <c r="E21" s="20" t="n">
        <v>108</v>
      </c>
      <c r="F21" s="20" t="n">
        <v>96.7</v>
      </c>
      <c r="G21" s="23" t="s">
        <v>25</v>
      </c>
    </row>
    <row r="22" customFormat="false" ht="10.5" hidden="false" customHeight="false" outlineLevel="0" collapsed="false">
      <c r="A22" s="18" t="s">
        <v>36</v>
      </c>
      <c r="B22" s="18" t="s">
        <v>22</v>
      </c>
      <c r="C22" s="20" t="n">
        <v>520.6</v>
      </c>
      <c r="D22" s="20" t="n">
        <v>327.1</v>
      </c>
      <c r="E22" s="20" t="n">
        <v>539</v>
      </c>
      <c r="F22" s="20" t="n">
        <v>96.6</v>
      </c>
      <c r="G22" s="23" t="s">
        <v>37</v>
      </c>
    </row>
    <row r="23" customFormat="false" ht="10.5" hidden="false" customHeight="false" outlineLevel="0" collapsed="false">
      <c r="A23" s="25" t="s">
        <v>61</v>
      </c>
      <c r="B23" s="25" t="s">
        <v>45</v>
      </c>
      <c r="C23" s="26" t="n">
        <v>946.7</v>
      </c>
      <c r="D23" s="26" t="n">
        <v>612.4</v>
      </c>
      <c r="E23" s="26" t="n">
        <v>1000</v>
      </c>
      <c r="F23" s="26" t="n">
        <v>94.7</v>
      </c>
      <c r="G23" s="28" t="s">
        <v>62</v>
      </c>
    </row>
    <row r="24" customFormat="false" ht="10.5" hidden="false" customHeight="false" outlineLevel="0" collapsed="false">
      <c r="A24" s="18" t="s">
        <v>29</v>
      </c>
      <c r="B24" s="18" t="s">
        <v>22</v>
      </c>
      <c r="C24" s="20" t="n">
        <v>91.5</v>
      </c>
      <c r="D24" s="20" t="n">
        <v>68.7</v>
      </c>
      <c r="E24" s="20" t="n">
        <v>97</v>
      </c>
      <c r="F24" s="20" t="n">
        <v>94.3</v>
      </c>
      <c r="G24" s="23" t="s">
        <v>30</v>
      </c>
    </row>
    <row r="25" customFormat="false" ht="10.5" hidden="false" customHeight="false" outlineLevel="0" collapsed="false">
      <c r="A25" s="18" t="s">
        <v>63</v>
      </c>
      <c r="B25" s="18" t="s">
        <v>45</v>
      </c>
      <c r="C25" s="20" t="n">
        <v>188.2</v>
      </c>
      <c r="D25" s="20" t="n">
        <v>159.7</v>
      </c>
      <c r="E25" s="20" t="n">
        <v>200</v>
      </c>
      <c r="F25" s="20" t="n">
        <v>94.1</v>
      </c>
      <c r="G25" s="23" t="s">
        <v>64</v>
      </c>
    </row>
    <row r="26" customFormat="false" ht="10.5" hidden="false" customHeight="false" outlineLevel="0" collapsed="false">
      <c r="A26" s="18" t="s">
        <v>80</v>
      </c>
      <c r="B26" s="18" t="s">
        <v>45</v>
      </c>
      <c r="C26" s="20" t="n">
        <v>187.4</v>
      </c>
      <c r="D26" s="20" t="n">
        <v>103.4</v>
      </c>
      <c r="E26" s="20" t="n">
        <v>200</v>
      </c>
      <c r="F26" s="20" t="n">
        <v>93.7</v>
      </c>
      <c r="G26" s="23" t="s">
        <v>81</v>
      </c>
    </row>
    <row r="27" customFormat="false" ht="10.5" hidden="false" customHeight="false" outlineLevel="0" collapsed="false">
      <c r="A27" s="18" t="s">
        <v>82</v>
      </c>
      <c r="B27" s="18" t="s">
        <v>45</v>
      </c>
      <c r="C27" s="20" t="n">
        <v>187.2</v>
      </c>
      <c r="D27" s="20" t="n">
        <v>102.7</v>
      </c>
      <c r="E27" s="20" t="n">
        <v>200</v>
      </c>
      <c r="F27" s="20" t="n">
        <v>93.6</v>
      </c>
      <c r="G27" s="23" t="s">
        <v>83</v>
      </c>
    </row>
    <row r="28" customFormat="false" ht="10.5" hidden="false" customHeight="false" outlineLevel="0" collapsed="false">
      <c r="A28" s="18" t="s">
        <v>38</v>
      </c>
      <c r="B28" s="18" t="s">
        <v>22</v>
      </c>
      <c r="C28" s="20" t="n">
        <v>157.7</v>
      </c>
      <c r="D28" s="20" t="n">
        <v>67.5</v>
      </c>
      <c r="E28" s="20" t="n">
        <v>170</v>
      </c>
      <c r="F28" s="20" t="n">
        <v>92.8</v>
      </c>
      <c r="G28" s="23" t="s">
        <v>39</v>
      </c>
    </row>
    <row r="29" customFormat="false" ht="10.5" hidden="false" customHeight="false" outlineLevel="0" collapsed="false">
      <c r="A29" s="18" t="s">
        <v>47</v>
      </c>
      <c r="B29" s="18" t="s">
        <v>22</v>
      </c>
      <c r="C29" s="20" t="n">
        <v>589.2</v>
      </c>
      <c r="D29" s="20" t="n">
        <v>326.1</v>
      </c>
      <c r="E29" s="20" t="n">
        <v>637</v>
      </c>
      <c r="F29" s="20" t="n">
        <v>92.5</v>
      </c>
      <c r="G29" s="23" t="s">
        <v>48</v>
      </c>
    </row>
    <row r="30" customFormat="false" ht="10.5" hidden="false" customHeight="false" outlineLevel="0" collapsed="false">
      <c r="A30" s="18" t="s">
        <v>40</v>
      </c>
      <c r="B30" s="18" t="s">
        <v>22</v>
      </c>
      <c r="C30" s="20" t="n">
        <v>202.2</v>
      </c>
      <c r="D30" s="20" t="n">
        <v>93.4</v>
      </c>
      <c r="E30" s="20" t="n">
        <v>220</v>
      </c>
      <c r="F30" s="20" t="n">
        <v>91.9</v>
      </c>
      <c r="G30" s="23" t="s">
        <v>41</v>
      </c>
    </row>
    <row r="31" customFormat="false" ht="10.5" hidden="false" customHeight="false" outlineLevel="0" collapsed="false">
      <c r="A31" s="18" t="s">
        <v>49</v>
      </c>
      <c r="B31" s="18" t="s">
        <v>22</v>
      </c>
      <c r="C31" s="20" t="n">
        <v>540.3</v>
      </c>
      <c r="D31" s="20" t="n">
        <v>143.4</v>
      </c>
      <c r="E31" s="20" t="n">
        <v>590</v>
      </c>
      <c r="F31" s="20" t="n">
        <v>91.6</v>
      </c>
      <c r="G31" s="23" t="s">
        <v>28</v>
      </c>
    </row>
    <row r="32" customFormat="false" ht="10.5" hidden="false" customHeight="false" outlineLevel="0" collapsed="false">
      <c r="A32" s="18" t="s">
        <v>50</v>
      </c>
      <c r="B32" s="18" t="s">
        <v>22</v>
      </c>
      <c r="C32" s="20" t="n">
        <v>433.9</v>
      </c>
      <c r="D32" s="20" t="n">
        <v>135.5</v>
      </c>
      <c r="E32" s="20" t="n">
        <v>478</v>
      </c>
      <c r="F32" s="20" t="n">
        <v>90.8</v>
      </c>
      <c r="G32" s="23" t="s">
        <v>28</v>
      </c>
    </row>
    <row r="33" customFormat="false" ht="10.5" hidden="false" customHeight="false" outlineLevel="0" collapsed="false">
      <c r="A33" s="18" t="s">
        <v>42</v>
      </c>
      <c r="B33" s="18" t="s">
        <v>22</v>
      </c>
      <c r="C33" s="20" t="n">
        <v>200.1</v>
      </c>
      <c r="D33" s="20" t="n">
        <v>111</v>
      </c>
      <c r="E33" s="20" t="n">
        <v>221</v>
      </c>
      <c r="F33" s="20" t="n">
        <v>90.5</v>
      </c>
      <c r="G33" s="23" t="s">
        <v>43</v>
      </c>
    </row>
    <row r="34" customFormat="false" ht="10.5" hidden="false" customHeight="false" outlineLevel="0" collapsed="false">
      <c r="A34" s="18" t="s">
        <v>51</v>
      </c>
      <c r="B34" s="18" t="s">
        <v>22</v>
      </c>
      <c r="C34" s="20" t="n">
        <v>161.3</v>
      </c>
      <c r="D34" s="20" t="n">
        <v>122.6</v>
      </c>
      <c r="E34" s="20" t="n">
        <v>179</v>
      </c>
      <c r="F34" s="20" t="n">
        <v>90.1</v>
      </c>
      <c r="G34" s="23" t="s">
        <v>52</v>
      </c>
    </row>
    <row r="35" customFormat="false" ht="10.5" hidden="false" customHeight="false" outlineLevel="0" collapsed="false">
      <c r="A35" s="18" t="s">
        <v>58</v>
      </c>
      <c r="B35" s="18" t="s">
        <v>22</v>
      </c>
      <c r="C35" s="20" t="n">
        <v>453.8</v>
      </c>
      <c r="D35" s="20" t="n">
        <v>260.7</v>
      </c>
      <c r="E35" s="20" t="n">
        <v>507</v>
      </c>
      <c r="F35" s="20" t="n">
        <v>89.5</v>
      </c>
      <c r="G35" s="23" t="s">
        <v>37</v>
      </c>
    </row>
    <row r="36" customFormat="false" ht="10.5" hidden="false" customHeight="false" outlineLevel="0" collapsed="false">
      <c r="A36" s="18" t="s">
        <v>59</v>
      </c>
      <c r="B36" s="18" t="s">
        <v>22</v>
      </c>
      <c r="C36" s="20" t="n">
        <v>178.2</v>
      </c>
      <c r="D36" s="20" t="n">
        <v>109.4</v>
      </c>
      <c r="E36" s="20" t="n">
        <v>201</v>
      </c>
      <c r="F36" s="20" t="n">
        <v>88.7</v>
      </c>
      <c r="G36" s="23" t="s">
        <v>60</v>
      </c>
    </row>
    <row r="37" customFormat="false" ht="10.5" hidden="false" customHeight="false" outlineLevel="0" collapsed="false">
      <c r="A37" s="18" t="s">
        <v>65</v>
      </c>
      <c r="B37" s="18" t="s">
        <v>22</v>
      </c>
      <c r="C37" s="20" t="n">
        <v>512.6</v>
      </c>
      <c r="D37" s="20" t="n">
        <v>115.8</v>
      </c>
      <c r="E37" s="20" t="n">
        <v>590</v>
      </c>
      <c r="F37" s="20" t="n">
        <v>86.9</v>
      </c>
      <c r="G37" s="23" t="s">
        <v>28</v>
      </c>
    </row>
    <row r="38" customFormat="false" ht="10.5" hidden="false" customHeight="false" outlineLevel="0" collapsed="false">
      <c r="A38" s="18" t="s">
        <v>66</v>
      </c>
      <c r="B38" s="18" t="s">
        <v>22</v>
      </c>
      <c r="C38" s="20" t="n">
        <v>412.1</v>
      </c>
      <c r="D38" s="20" t="n">
        <v>320</v>
      </c>
      <c r="E38" s="20" t="n">
        <v>478</v>
      </c>
      <c r="F38" s="20" t="n">
        <v>86.2</v>
      </c>
      <c r="G38" s="23" t="s">
        <v>67</v>
      </c>
    </row>
    <row r="39" customFormat="false" ht="10.5" hidden="false" customHeight="false" outlineLevel="0" collapsed="false">
      <c r="A39" s="18" t="s">
        <v>68</v>
      </c>
      <c r="B39" s="18" t="s">
        <v>22</v>
      </c>
      <c r="C39" s="20" t="n">
        <v>162.9</v>
      </c>
      <c r="D39" s="20" t="n">
        <v>50.7</v>
      </c>
      <c r="E39" s="20" t="n">
        <v>190</v>
      </c>
      <c r="F39" s="20" t="n">
        <v>85.8</v>
      </c>
      <c r="G39" s="23" t="s">
        <v>69</v>
      </c>
    </row>
    <row r="40" customFormat="false" ht="10.5" hidden="false" customHeight="false" outlineLevel="0" collapsed="false">
      <c r="A40" s="18" t="s">
        <v>70</v>
      </c>
      <c r="B40" s="18" t="s">
        <v>22</v>
      </c>
      <c r="C40" s="20" t="n">
        <v>111.9</v>
      </c>
      <c r="D40" s="20" t="n">
        <v>52.9</v>
      </c>
      <c r="E40" s="20" t="n">
        <v>131</v>
      </c>
      <c r="F40" s="20" t="n">
        <v>85.4</v>
      </c>
      <c r="G40" s="23" t="s">
        <v>28</v>
      </c>
    </row>
    <row r="41" customFormat="false" ht="10.5" hidden="false" customHeight="false" outlineLevel="0" collapsed="false">
      <c r="A41" s="18" t="s">
        <v>71</v>
      </c>
      <c r="B41" s="18" t="s">
        <v>22</v>
      </c>
      <c r="C41" s="20" t="n">
        <v>408.2</v>
      </c>
      <c r="D41" s="20" t="n">
        <v>307.1</v>
      </c>
      <c r="E41" s="20" t="n">
        <v>478</v>
      </c>
      <c r="F41" s="20" t="n">
        <v>85.4</v>
      </c>
      <c r="G41" s="23" t="s">
        <v>72</v>
      </c>
    </row>
    <row r="42" customFormat="false" ht="10.5" hidden="false" customHeight="false" outlineLevel="0" collapsed="false">
      <c r="A42" s="18" t="s">
        <v>73</v>
      </c>
      <c r="B42" s="18" t="s">
        <v>45</v>
      </c>
      <c r="C42" s="20" t="n">
        <v>128.2</v>
      </c>
      <c r="D42" s="20" t="n">
        <v>128.2</v>
      </c>
      <c r="E42" s="20" t="n">
        <v>150</v>
      </c>
      <c r="F42" s="20" t="n">
        <v>85.4</v>
      </c>
      <c r="G42" s="23" t="s">
        <v>74</v>
      </c>
    </row>
    <row r="43" customFormat="false" ht="10.5" hidden="false" customHeight="false" outlineLevel="0" collapsed="false">
      <c r="A43" s="18" t="s">
        <v>75</v>
      </c>
      <c r="B43" s="18" t="s">
        <v>22</v>
      </c>
      <c r="C43" s="20" t="n">
        <v>431.3</v>
      </c>
      <c r="D43" s="20" t="n">
        <v>238.5</v>
      </c>
      <c r="E43" s="20" t="n">
        <v>507</v>
      </c>
      <c r="F43" s="20" t="n">
        <v>85.1</v>
      </c>
      <c r="G43" s="23" t="s">
        <v>37</v>
      </c>
    </row>
    <row r="44" customFormat="false" ht="10.5" hidden="false" customHeight="false" outlineLevel="0" collapsed="false">
      <c r="A44" s="18" t="s">
        <v>76</v>
      </c>
      <c r="B44" s="18" t="s">
        <v>22</v>
      </c>
      <c r="C44" s="20" t="n">
        <v>170.8</v>
      </c>
      <c r="D44" s="20" t="n">
        <v>125.4</v>
      </c>
      <c r="E44" s="20" t="n">
        <v>201</v>
      </c>
      <c r="F44" s="20" t="n">
        <v>85</v>
      </c>
      <c r="G44" s="23" t="s">
        <v>77</v>
      </c>
    </row>
  </sheetData>
  <autoFilter ref="A12:G12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3.99"/>
    <col collapsed="false" customWidth="false" hidden="false" outlineLevel="0" max="6" min="3" style="2" width="9.14"/>
    <col collapsed="false" customWidth="true" hidden="false" outlineLevel="0" max="7" min="7" style="4" width="40.99"/>
    <col collapsed="false" customWidth="false" hidden="false" outlineLevel="0" max="257" min="8" style="5" width="9.14"/>
  </cols>
  <sheetData>
    <row r="1" customFormat="false" ht="10.5" hidden="false" customHeight="false" outlineLevel="0" collapsed="false">
      <c r="A1" s="6" t="s">
        <v>0</v>
      </c>
      <c r="B1" s="6"/>
      <c r="C1" s="6"/>
      <c r="D1" s="6"/>
      <c r="E1" s="6"/>
      <c r="F1" s="6"/>
      <c r="G1" s="8"/>
    </row>
    <row r="2" s="13" customFormat="true" ht="10.5" hidden="false" customHeight="false" outlineLevel="0" collapsed="false">
      <c r="A2" s="9" t="s">
        <v>86</v>
      </c>
      <c r="B2" s="9"/>
      <c r="C2" s="10"/>
      <c r="D2" s="10"/>
      <c r="E2" s="10"/>
      <c r="F2" s="10"/>
      <c r="G2" s="12"/>
    </row>
    <row r="3" s="13" customFormat="true" ht="10.5" hidden="false" customHeight="false" outlineLevel="0" collapsed="false">
      <c r="A3" s="9" t="s">
        <v>2</v>
      </c>
      <c r="B3" s="9"/>
      <c r="C3" s="10"/>
      <c r="D3" s="10"/>
      <c r="E3" s="10"/>
      <c r="F3" s="10"/>
      <c r="G3" s="12"/>
    </row>
    <row r="4" s="13" customFormat="true" ht="10.5" hidden="false" customHeight="false" outlineLevel="0" collapsed="false">
      <c r="A4" s="9" t="s">
        <v>3</v>
      </c>
      <c r="B4" s="9"/>
      <c r="C4" s="10"/>
      <c r="D4" s="10"/>
      <c r="E4" s="10"/>
      <c r="F4" s="10"/>
      <c r="G4" s="12"/>
    </row>
    <row r="5" s="13" customFormat="true" ht="10.5" hidden="false" customHeight="false" outlineLevel="0" collapsed="false">
      <c r="A5" s="9" t="s">
        <v>87</v>
      </c>
      <c r="B5" s="9"/>
      <c r="C5" s="10"/>
      <c r="D5" s="10"/>
      <c r="E5" s="10"/>
      <c r="F5" s="10"/>
      <c r="G5" s="12"/>
    </row>
    <row r="6" s="13" customFormat="true" ht="10.5" hidden="false" customHeight="false" outlineLevel="0" collapsed="false">
      <c r="A6" s="9" t="s">
        <v>5</v>
      </c>
      <c r="B6" s="9"/>
      <c r="C6" s="10"/>
      <c r="D6" s="10"/>
      <c r="E6" s="10"/>
      <c r="F6" s="10"/>
      <c r="G6" s="12"/>
    </row>
    <row r="7" s="13" customFormat="true" ht="10.5" hidden="false" customHeight="false" outlineLevel="0" collapsed="false">
      <c r="A7" s="9" t="s">
        <v>6</v>
      </c>
      <c r="B7" s="9"/>
      <c r="C7" s="10"/>
      <c r="D7" s="10"/>
      <c r="E7" s="10"/>
      <c r="F7" s="10"/>
      <c r="G7" s="12"/>
    </row>
    <row r="8" s="13" customFormat="true" ht="10.5" hidden="false" customHeight="false" outlineLevel="0" collapsed="false">
      <c r="A8" s="9" t="s">
        <v>7</v>
      </c>
      <c r="B8" s="9"/>
      <c r="C8" s="10"/>
      <c r="D8" s="10"/>
      <c r="E8" s="10"/>
      <c r="F8" s="10"/>
      <c r="G8" s="12"/>
    </row>
    <row r="9" s="13" customFormat="true" ht="10.5" hidden="false" customHeight="false" outlineLevel="0" collapsed="false">
      <c r="A9" s="9" t="s">
        <v>8</v>
      </c>
      <c r="B9" s="9"/>
      <c r="C9" s="10"/>
      <c r="D9" s="10"/>
      <c r="E9" s="10"/>
      <c r="F9" s="10"/>
      <c r="G9" s="12"/>
    </row>
    <row r="10" s="13" customFormat="true" ht="10.5" hidden="false" customHeight="false" outlineLevel="0" collapsed="false">
      <c r="A10" s="9" t="s">
        <v>9</v>
      </c>
      <c r="B10" s="9"/>
      <c r="C10" s="10"/>
      <c r="D10" s="10"/>
      <c r="E10" s="10"/>
      <c r="F10" s="10"/>
      <c r="G10" s="12"/>
    </row>
    <row r="11" s="13" customFormat="true" ht="10.5" hidden="false" customHeight="false" outlineLevel="0" collapsed="false">
      <c r="A11" s="9" t="s">
        <v>10</v>
      </c>
      <c r="B11" s="9"/>
      <c r="C11" s="10"/>
      <c r="D11" s="10"/>
      <c r="E11" s="10"/>
      <c r="F11" s="10"/>
      <c r="G11" s="12"/>
    </row>
    <row r="12" customFormat="false" ht="21" hidden="false" customHeight="false" outlineLevel="0" collapsed="false">
      <c r="A12" s="14" t="s">
        <v>11</v>
      </c>
      <c r="B12" s="15" t="s">
        <v>12</v>
      </c>
      <c r="C12" s="16" t="s">
        <v>13</v>
      </c>
      <c r="D12" s="16" t="s">
        <v>14</v>
      </c>
      <c r="E12" s="16" t="s">
        <v>15</v>
      </c>
      <c r="F12" s="16" t="s">
        <v>85</v>
      </c>
      <c r="G12" s="16" t="s">
        <v>20</v>
      </c>
    </row>
    <row r="13" customFormat="false" ht="10.5" hidden="false" customHeight="false" outlineLevel="0" collapsed="false">
      <c r="A13" s="18" t="s">
        <v>21</v>
      </c>
      <c r="B13" s="18" t="s">
        <v>22</v>
      </c>
      <c r="C13" s="21" t="n">
        <v>131.5</v>
      </c>
      <c r="D13" s="20" t="n">
        <v>82.9</v>
      </c>
      <c r="E13" s="20" t="n">
        <v>108</v>
      </c>
      <c r="F13" s="21" t="n">
        <v>121.8</v>
      </c>
      <c r="G13" s="23" t="s">
        <v>23</v>
      </c>
    </row>
    <row r="14" customFormat="false" ht="10.5" hidden="false" customHeight="false" outlineLevel="0" collapsed="false">
      <c r="A14" s="18" t="s">
        <v>24</v>
      </c>
      <c r="B14" s="18" t="s">
        <v>22</v>
      </c>
      <c r="C14" s="21" t="n">
        <v>125.1</v>
      </c>
      <c r="D14" s="20" t="n">
        <v>72</v>
      </c>
      <c r="E14" s="20" t="n">
        <v>108</v>
      </c>
      <c r="F14" s="21" t="n">
        <v>115.8</v>
      </c>
      <c r="G14" s="23" t="s">
        <v>25</v>
      </c>
    </row>
    <row r="15" customFormat="false" ht="10.5" hidden="false" customHeight="false" outlineLevel="0" collapsed="false">
      <c r="A15" s="18" t="s">
        <v>26</v>
      </c>
      <c r="B15" s="18" t="s">
        <v>22</v>
      </c>
      <c r="C15" s="21" t="n">
        <v>99.1</v>
      </c>
      <c r="D15" s="20" t="n">
        <v>51.4</v>
      </c>
      <c r="E15" s="20" t="n">
        <v>95</v>
      </c>
      <c r="F15" s="21" t="n">
        <v>104.3</v>
      </c>
      <c r="G15" s="23" t="s">
        <v>23</v>
      </c>
    </row>
    <row r="16" customFormat="false" ht="10.5" hidden="false" customHeight="false" outlineLevel="0" collapsed="false">
      <c r="A16" s="18" t="s">
        <v>44</v>
      </c>
      <c r="B16" s="18" t="s">
        <v>45</v>
      </c>
      <c r="C16" s="21" t="n">
        <v>309.1</v>
      </c>
      <c r="D16" s="20" t="n">
        <v>210.7</v>
      </c>
      <c r="E16" s="20" t="n">
        <v>300</v>
      </c>
      <c r="F16" s="21" t="n">
        <v>103</v>
      </c>
      <c r="G16" s="23" t="s">
        <v>46</v>
      </c>
    </row>
    <row r="17" customFormat="false" ht="10.5" hidden="false" customHeight="false" outlineLevel="0" collapsed="false">
      <c r="A17" s="18" t="s">
        <v>29</v>
      </c>
      <c r="B17" s="18" t="s">
        <v>22</v>
      </c>
      <c r="C17" s="21" t="n">
        <v>99.5</v>
      </c>
      <c r="D17" s="20" t="n">
        <v>73.4</v>
      </c>
      <c r="E17" s="20" t="n">
        <v>97</v>
      </c>
      <c r="F17" s="21" t="n">
        <v>102.6</v>
      </c>
      <c r="G17" s="23" t="s">
        <v>30</v>
      </c>
    </row>
    <row r="18" customFormat="false" ht="10.5" hidden="false" customHeight="false" outlineLevel="0" collapsed="false">
      <c r="A18" s="18" t="s">
        <v>27</v>
      </c>
      <c r="B18" s="18" t="s">
        <v>22</v>
      </c>
      <c r="C18" s="21" t="n">
        <v>604.4</v>
      </c>
      <c r="D18" s="20" t="n">
        <v>300.8</v>
      </c>
      <c r="E18" s="20" t="n">
        <v>590</v>
      </c>
      <c r="F18" s="21" t="n">
        <v>102.4</v>
      </c>
      <c r="G18" s="23" t="s">
        <v>28</v>
      </c>
    </row>
    <row r="19" customFormat="false" ht="10.5" hidden="false" customHeight="false" outlineLevel="0" collapsed="false">
      <c r="A19" s="18" t="s">
        <v>31</v>
      </c>
      <c r="B19" s="18" t="s">
        <v>22</v>
      </c>
      <c r="C19" s="21" t="n">
        <v>160.4</v>
      </c>
      <c r="D19" s="20" t="n">
        <v>26.1</v>
      </c>
      <c r="E19" s="20" t="n">
        <v>158</v>
      </c>
      <c r="F19" s="21" t="n">
        <v>101.5</v>
      </c>
      <c r="G19" s="23" t="s">
        <v>32</v>
      </c>
    </row>
    <row r="20" customFormat="false" ht="10.5" hidden="false" customHeight="false" outlineLevel="0" collapsed="false">
      <c r="A20" s="18" t="s">
        <v>40</v>
      </c>
      <c r="B20" s="18" t="s">
        <v>22</v>
      </c>
      <c r="C20" s="20" t="n">
        <v>211.7</v>
      </c>
      <c r="D20" s="20" t="n">
        <v>98.5</v>
      </c>
      <c r="E20" s="20" t="n">
        <v>220</v>
      </c>
      <c r="F20" s="20" t="n">
        <v>96.2</v>
      </c>
      <c r="G20" s="23" t="s">
        <v>41</v>
      </c>
    </row>
    <row r="21" customFormat="false" ht="10.5" hidden="false" customHeight="false" outlineLevel="0" collapsed="false">
      <c r="A21" s="18" t="s">
        <v>38</v>
      </c>
      <c r="B21" s="18" t="s">
        <v>22</v>
      </c>
      <c r="C21" s="20" t="n">
        <v>162.6</v>
      </c>
      <c r="D21" s="20" t="n">
        <v>73.2</v>
      </c>
      <c r="E21" s="20" t="n">
        <v>170</v>
      </c>
      <c r="F21" s="20" t="n">
        <v>95.7</v>
      </c>
      <c r="G21" s="23" t="s">
        <v>39</v>
      </c>
    </row>
    <row r="22" customFormat="false" ht="10.5" hidden="false" customHeight="false" outlineLevel="0" collapsed="false">
      <c r="A22" s="18" t="s">
        <v>42</v>
      </c>
      <c r="B22" s="18" t="s">
        <v>22</v>
      </c>
      <c r="C22" s="20" t="n">
        <v>211</v>
      </c>
      <c r="D22" s="20" t="n">
        <v>117.4</v>
      </c>
      <c r="E22" s="20" t="n">
        <v>221</v>
      </c>
      <c r="F22" s="20" t="n">
        <v>95.5</v>
      </c>
      <c r="G22" s="23" t="s">
        <v>43</v>
      </c>
    </row>
    <row r="23" customFormat="false" ht="10.5" hidden="false" customHeight="false" outlineLevel="0" collapsed="false">
      <c r="A23" s="18" t="s">
        <v>33</v>
      </c>
      <c r="B23" s="18" t="s">
        <v>22</v>
      </c>
      <c r="C23" s="20" t="n">
        <v>557.1</v>
      </c>
      <c r="D23" s="20" t="n">
        <v>254.1</v>
      </c>
      <c r="E23" s="20" t="n">
        <v>590</v>
      </c>
      <c r="F23" s="20" t="n">
        <v>94.4</v>
      </c>
      <c r="G23" s="23" t="s">
        <v>28</v>
      </c>
    </row>
    <row r="24" customFormat="false" ht="10.5" hidden="false" customHeight="false" outlineLevel="0" collapsed="false">
      <c r="A24" s="18" t="s">
        <v>34</v>
      </c>
      <c r="B24" s="18" t="s">
        <v>22</v>
      </c>
      <c r="C24" s="20" t="n">
        <v>89.4</v>
      </c>
      <c r="D24" s="20" t="n">
        <v>42.3</v>
      </c>
      <c r="E24" s="20" t="n">
        <v>95</v>
      </c>
      <c r="F24" s="20" t="n">
        <v>94.1</v>
      </c>
      <c r="G24" s="23" t="s">
        <v>23</v>
      </c>
    </row>
    <row r="25" customFormat="false" ht="10.5" hidden="false" customHeight="false" outlineLevel="0" collapsed="false">
      <c r="A25" s="18" t="s">
        <v>35</v>
      </c>
      <c r="B25" s="18" t="s">
        <v>22</v>
      </c>
      <c r="C25" s="20" t="n">
        <v>101</v>
      </c>
      <c r="D25" s="20" t="n">
        <v>48.5</v>
      </c>
      <c r="E25" s="20" t="n">
        <v>108</v>
      </c>
      <c r="F25" s="20" t="n">
        <v>93.5</v>
      </c>
      <c r="G25" s="23" t="s">
        <v>25</v>
      </c>
    </row>
    <row r="26" customFormat="false" ht="10.5" hidden="false" customHeight="false" outlineLevel="0" collapsed="false">
      <c r="A26" s="18" t="s">
        <v>80</v>
      </c>
      <c r="B26" s="18" t="s">
        <v>45</v>
      </c>
      <c r="C26" s="20" t="n">
        <v>182.9</v>
      </c>
      <c r="D26" s="20" t="n">
        <v>101</v>
      </c>
      <c r="E26" s="20" t="n">
        <v>200</v>
      </c>
      <c r="F26" s="20" t="n">
        <v>91.5</v>
      </c>
      <c r="G26" s="23" t="s">
        <v>81</v>
      </c>
    </row>
    <row r="27" customFormat="false" ht="10.5" hidden="false" customHeight="false" outlineLevel="0" collapsed="false">
      <c r="A27" s="18" t="s">
        <v>82</v>
      </c>
      <c r="B27" s="18" t="s">
        <v>45</v>
      </c>
      <c r="C27" s="20" t="n">
        <v>182.7</v>
      </c>
      <c r="D27" s="20" t="n">
        <v>100.3</v>
      </c>
      <c r="E27" s="20" t="n">
        <v>200</v>
      </c>
      <c r="F27" s="20" t="n">
        <v>91.4</v>
      </c>
      <c r="G27" s="23" t="s">
        <v>83</v>
      </c>
    </row>
    <row r="28" customFormat="false" ht="10.5" hidden="false" customHeight="false" outlineLevel="0" collapsed="false">
      <c r="A28" s="25" t="s">
        <v>61</v>
      </c>
      <c r="B28" s="25" t="s">
        <v>45</v>
      </c>
      <c r="C28" s="26" t="n">
        <v>905.3</v>
      </c>
      <c r="D28" s="26" t="n">
        <v>585.3</v>
      </c>
      <c r="E28" s="26" t="n">
        <v>1000</v>
      </c>
      <c r="F28" s="26" t="n">
        <v>90.5</v>
      </c>
      <c r="G28" s="28" t="s">
        <v>62</v>
      </c>
    </row>
    <row r="29" customFormat="false" ht="10.5" hidden="false" customHeight="false" outlineLevel="0" collapsed="false">
      <c r="A29" s="18" t="s">
        <v>63</v>
      </c>
      <c r="B29" s="18" t="s">
        <v>45</v>
      </c>
      <c r="C29" s="20" t="n">
        <v>180.1</v>
      </c>
      <c r="D29" s="20" t="n">
        <v>154.8</v>
      </c>
      <c r="E29" s="20" t="n">
        <v>200</v>
      </c>
      <c r="F29" s="20" t="n">
        <v>90</v>
      </c>
      <c r="G29" s="23" t="s">
        <v>64</v>
      </c>
    </row>
    <row r="30" customFormat="false" ht="10.5" hidden="false" customHeight="false" outlineLevel="0" collapsed="false">
      <c r="A30" s="18" t="s">
        <v>59</v>
      </c>
      <c r="B30" s="18" t="s">
        <v>22</v>
      </c>
      <c r="C30" s="20" t="n">
        <v>180.4</v>
      </c>
      <c r="D30" s="20" t="n">
        <v>111.2</v>
      </c>
      <c r="E30" s="20" t="n">
        <v>201</v>
      </c>
      <c r="F30" s="20" t="n">
        <v>89.8</v>
      </c>
      <c r="G30" s="23" t="s">
        <v>60</v>
      </c>
    </row>
    <row r="31" customFormat="false" ht="10.5" hidden="false" customHeight="false" outlineLevel="0" collapsed="false">
      <c r="A31" s="18" t="s">
        <v>55</v>
      </c>
      <c r="B31" s="18" t="s">
        <v>22</v>
      </c>
      <c r="C31" s="20" t="n">
        <v>196.5</v>
      </c>
      <c r="D31" s="20" t="n">
        <v>83.3</v>
      </c>
      <c r="E31" s="20" t="n">
        <v>221</v>
      </c>
      <c r="F31" s="20" t="n">
        <v>88.9</v>
      </c>
      <c r="G31" s="23" t="s">
        <v>41</v>
      </c>
    </row>
    <row r="32" customFormat="false" ht="10.5" hidden="false" customHeight="false" outlineLevel="0" collapsed="false">
      <c r="A32" s="18" t="s">
        <v>53</v>
      </c>
      <c r="B32" s="18" t="s">
        <v>22</v>
      </c>
      <c r="C32" s="20" t="n">
        <v>424</v>
      </c>
      <c r="D32" s="20" t="n">
        <v>207.2</v>
      </c>
      <c r="E32" s="20" t="n">
        <v>478</v>
      </c>
      <c r="F32" s="20" t="n">
        <v>88.7</v>
      </c>
      <c r="G32" s="23" t="s">
        <v>54</v>
      </c>
    </row>
    <row r="33" customFormat="false" ht="10.5" hidden="false" customHeight="false" outlineLevel="0" collapsed="false">
      <c r="A33" s="18" t="s">
        <v>56</v>
      </c>
      <c r="B33" s="18" t="s">
        <v>22</v>
      </c>
      <c r="C33" s="20" t="n">
        <v>156.6</v>
      </c>
      <c r="D33" s="20" t="n">
        <v>107.2</v>
      </c>
      <c r="E33" s="20" t="n">
        <v>179</v>
      </c>
      <c r="F33" s="20" t="n">
        <v>87.5</v>
      </c>
      <c r="G33" s="23" t="s">
        <v>57</v>
      </c>
    </row>
    <row r="34" customFormat="false" ht="10.5" hidden="false" customHeight="false" outlineLevel="0" collapsed="false">
      <c r="A34" s="18" t="s">
        <v>49</v>
      </c>
      <c r="B34" s="18" t="s">
        <v>22</v>
      </c>
      <c r="C34" s="20" t="n">
        <v>512.1</v>
      </c>
      <c r="D34" s="20" t="n">
        <v>209.5</v>
      </c>
      <c r="E34" s="20" t="n">
        <v>590</v>
      </c>
      <c r="F34" s="20" t="n">
        <v>86.8</v>
      </c>
      <c r="G34" s="23" t="s">
        <v>28</v>
      </c>
    </row>
    <row r="35" customFormat="false" ht="10.5" hidden="false" customHeight="false" outlineLevel="0" collapsed="false">
      <c r="A35" s="18" t="s">
        <v>76</v>
      </c>
      <c r="B35" s="18" t="s">
        <v>22</v>
      </c>
      <c r="C35" s="20" t="n">
        <v>173.6</v>
      </c>
      <c r="D35" s="20" t="n">
        <v>124.3</v>
      </c>
      <c r="E35" s="20" t="n">
        <v>201</v>
      </c>
      <c r="F35" s="20" t="n">
        <v>86.4</v>
      </c>
      <c r="G35" s="23" t="s">
        <v>77</v>
      </c>
    </row>
    <row r="36" customFormat="false" ht="10.5" hidden="false" customHeight="false" outlineLevel="0" collapsed="false">
      <c r="A36" s="18" t="s">
        <v>68</v>
      </c>
      <c r="B36" s="18" t="s">
        <v>22</v>
      </c>
      <c r="C36" s="20" t="n">
        <v>162.4</v>
      </c>
      <c r="D36" s="20" t="n">
        <v>39.5</v>
      </c>
      <c r="E36" s="20" t="n">
        <v>190</v>
      </c>
      <c r="F36" s="20" t="n">
        <v>85.5</v>
      </c>
      <c r="G36" s="23" t="s">
        <v>69</v>
      </c>
    </row>
    <row r="37" customFormat="false" ht="10.5" hidden="false" customHeight="false" outlineLevel="0" collapsed="false">
      <c r="A37" s="18" t="s">
        <v>73</v>
      </c>
      <c r="B37" s="18" t="s">
        <v>45</v>
      </c>
      <c r="C37" s="20" t="n">
        <v>128.2</v>
      </c>
      <c r="D37" s="20" t="n">
        <v>128.2</v>
      </c>
      <c r="E37" s="20" t="n">
        <v>150</v>
      </c>
      <c r="F37" s="20" t="n">
        <v>85.4</v>
      </c>
      <c r="G37" s="23" t="s">
        <v>74</v>
      </c>
    </row>
    <row r="38" customFormat="false" ht="10.5" hidden="false" customHeight="false" outlineLevel="0" collapsed="false">
      <c r="A38" s="18" t="s">
        <v>78</v>
      </c>
      <c r="B38" s="18" t="s">
        <v>22</v>
      </c>
      <c r="C38" s="20" t="n">
        <v>138.6</v>
      </c>
      <c r="D38" s="20" t="n">
        <v>116.4</v>
      </c>
      <c r="E38" s="20" t="n">
        <v>163</v>
      </c>
      <c r="F38" s="20" t="n">
        <v>85</v>
      </c>
      <c r="G38" s="23" t="s">
        <v>79</v>
      </c>
    </row>
    <row r="39" customFormat="false" ht="10.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0.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0.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0.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0.5" hidden="false" customHeight="false" outlineLevel="0" collapsed="false">
      <c r="A43" s="5"/>
      <c r="B43" s="5"/>
      <c r="C43" s="5"/>
      <c r="D43" s="5"/>
      <c r="E43" s="5"/>
      <c r="F43" s="5"/>
      <c r="G43" s="5"/>
    </row>
  </sheetData>
  <autoFilter ref="A12:G12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9:06:29Z</dcterms:created>
  <dc:creator>i30155</dc:creator>
  <dc:description/>
  <dc:language>en-US</dc:language>
  <cp:lastModifiedBy>dbg</cp:lastModifiedBy>
  <cp:lastPrinted>2007-05-03T19:49:37Z</cp:lastPrinted>
  <dcterms:modified xsi:type="dcterms:W3CDTF">2007-05-08T19:45:51Z</dcterms:modified>
  <cp:revision>0</cp:revision>
  <dc:subject/>
  <dc:title/>
</cp:coreProperties>
</file>