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NC Transmission Planning Collaborative</t>
  </si>
  <si>
    <t xml:space="preserve">Consultant Costs</t>
  </si>
  <si>
    <t xml:space="preserve">Rich W.</t>
  </si>
  <si>
    <t xml:space="preserve">Pam K.</t>
  </si>
  <si>
    <t xml:space="preserve">Ad Hoc</t>
  </si>
  <si>
    <t xml:space="preserve">Total</t>
  </si>
  <si>
    <t xml:space="preserve">Excess</t>
  </si>
  <si>
    <t xml:space="preserve">Hourly Fees</t>
  </si>
  <si>
    <t xml:space="preserve">Hours</t>
  </si>
  <si>
    <t xml:space="preserve">Fee</t>
  </si>
  <si>
    <t xml:space="preserve">(invoice)</t>
  </si>
  <si>
    <t xml:space="preserve">Fees</t>
  </si>
  <si>
    <t xml:space="preserve">Expenses</t>
  </si>
  <si>
    <t xml:space="preserve">Retainer</t>
  </si>
  <si>
    <t xml:space="preserve">Cost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\$#,##0_);[RED]&quot;($&quot;#,##0\)"/>
    <numFmt numFmtId="167" formatCode="[$-409]d\-mmm"/>
    <numFmt numFmtId="168" formatCode="0.00"/>
    <numFmt numFmtId="169" formatCode="_(\$* #,##0.00_);_(\$* \(#,##0.00\);_(\$* \-??_);_(@_)"/>
    <numFmt numFmtId="170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7.56"/>
    <col collapsed="false" customWidth="true" hidden="false" outlineLevel="0" max="3" min="3" style="1" width="7.42"/>
    <col collapsed="false" customWidth="true" hidden="false" outlineLevel="0" max="4" min="4" style="0" width="10.13"/>
    <col collapsed="false" customWidth="true" hidden="false" outlineLevel="0" max="5" min="5" style="1" width="6.99"/>
    <col collapsed="false" customWidth="true" hidden="false" outlineLevel="0" max="6" min="6" style="1" width="7.28"/>
    <col collapsed="false" customWidth="true" hidden="false" outlineLevel="0" max="7" min="7" style="0" width="10.13"/>
    <col collapsed="false" customWidth="true" hidden="false" outlineLevel="0" max="8" min="8" style="1" width="7.14"/>
    <col collapsed="false" customWidth="true" hidden="false" outlineLevel="0" max="9" min="9" style="0" width="11.42"/>
    <col collapsed="false" customWidth="true" hidden="false" outlineLevel="0" max="10" min="10" style="0" width="7.28"/>
    <col collapsed="false" customWidth="true" hidden="false" outlineLevel="0" max="11" min="11" style="0" width="8.99"/>
    <col collapsed="false" customWidth="true" hidden="false" outlineLevel="0" max="12" min="12" style="0" width="9.28"/>
    <col collapsed="false" customWidth="true" hidden="false" outlineLevel="0" max="13" min="13" style="2" width="9.41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3" t="s">
        <v>0</v>
      </c>
      <c r="B1" s="4"/>
      <c r="C1" s="4"/>
      <c r="D1" s="3"/>
    </row>
    <row r="2" customFormat="false" ht="12.75" hidden="false" customHeight="false" outlineLevel="0" collapsed="false">
      <c r="A2" s="3" t="s">
        <v>1</v>
      </c>
      <c r="B2" s="4"/>
      <c r="C2" s="4"/>
      <c r="D2" s="3"/>
    </row>
    <row r="3" customFormat="false" ht="13.5" hidden="false" customHeight="false" outlineLevel="0" collapsed="false"/>
    <row r="4" s="1" customFormat="true" ht="12.75" hidden="false" customHeight="false" outlineLevel="0" collapsed="false">
      <c r="A4" s="5"/>
      <c r="B4" s="6"/>
      <c r="C4" s="7" t="s">
        <v>2</v>
      </c>
      <c r="D4" s="8" t="s">
        <v>2</v>
      </c>
      <c r="E4" s="6"/>
      <c r="F4" s="7" t="s">
        <v>3</v>
      </c>
      <c r="G4" s="7" t="s">
        <v>3</v>
      </c>
      <c r="H4" s="6"/>
      <c r="I4" s="6" t="s">
        <v>4</v>
      </c>
      <c r="J4" s="7"/>
      <c r="K4" s="7" t="s">
        <v>5</v>
      </c>
      <c r="L4" s="6"/>
      <c r="M4" s="9"/>
      <c r="N4" s="10"/>
    </row>
    <row r="5" s="1" customFormat="true" ht="12.75" hidden="false" customHeight="false" outlineLevel="0" collapsed="false">
      <c r="A5" s="11"/>
      <c r="B5" s="12" t="s">
        <v>2</v>
      </c>
      <c r="C5" s="13" t="s">
        <v>6</v>
      </c>
      <c r="D5" s="14" t="s">
        <v>6</v>
      </c>
      <c r="E5" s="12" t="s">
        <v>3</v>
      </c>
      <c r="F5" s="13" t="s">
        <v>6</v>
      </c>
      <c r="G5" s="13" t="s">
        <v>6</v>
      </c>
      <c r="H5" s="15" t="s">
        <v>4</v>
      </c>
      <c r="I5" s="15" t="s">
        <v>7</v>
      </c>
      <c r="J5" s="16" t="s">
        <v>5</v>
      </c>
      <c r="K5" s="16" t="s">
        <v>6</v>
      </c>
      <c r="L5" s="15"/>
      <c r="M5" s="17"/>
      <c r="N5" s="18" t="s">
        <v>5</v>
      </c>
    </row>
    <row r="6" s="1" customFormat="true" ht="13.5" hidden="false" customHeight="false" outlineLevel="0" collapsed="false">
      <c r="A6" s="19"/>
      <c r="B6" s="20" t="s">
        <v>8</v>
      </c>
      <c r="C6" s="21" t="s">
        <v>8</v>
      </c>
      <c r="D6" s="22" t="s">
        <v>9</v>
      </c>
      <c r="E6" s="20" t="s">
        <v>8</v>
      </c>
      <c r="F6" s="21" t="s">
        <v>8</v>
      </c>
      <c r="G6" s="21" t="s">
        <v>9</v>
      </c>
      <c r="H6" s="23" t="s">
        <v>8</v>
      </c>
      <c r="I6" s="23" t="s">
        <v>10</v>
      </c>
      <c r="J6" s="24" t="s">
        <v>8</v>
      </c>
      <c r="K6" s="24" t="s">
        <v>11</v>
      </c>
      <c r="L6" s="23" t="s">
        <v>12</v>
      </c>
      <c r="M6" s="25" t="s">
        <v>13</v>
      </c>
      <c r="N6" s="26" t="s">
        <v>14</v>
      </c>
    </row>
    <row r="7" s="1" customFormat="true" ht="12.75" hidden="false" customHeight="false" outlineLevel="0" collapsed="false">
      <c r="A7" s="11"/>
      <c r="B7" s="13"/>
      <c r="C7" s="13"/>
      <c r="D7" s="27"/>
      <c r="E7" s="28"/>
      <c r="F7" s="13"/>
      <c r="G7" s="13"/>
      <c r="H7" s="16"/>
      <c r="I7" s="16"/>
      <c r="J7" s="16"/>
      <c r="K7" s="16"/>
      <c r="L7" s="16"/>
      <c r="M7" s="17"/>
      <c r="N7" s="18"/>
    </row>
    <row r="8" customFormat="false" ht="12.75" hidden="false" customHeight="false" outlineLevel="0" collapsed="false">
      <c r="A8" s="29" t="n">
        <v>2005</v>
      </c>
      <c r="B8" s="30"/>
      <c r="C8" s="30"/>
      <c r="D8" s="31"/>
      <c r="E8" s="30"/>
      <c r="F8" s="30"/>
      <c r="G8" s="31"/>
      <c r="H8" s="30"/>
      <c r="I8" s="31"/>
      <c r="J8" s="31"/>
      <c r="K8" s="31"/>
      <c r="L8" s="31"/>
      <c r="M8" s="32"/>
      <c r="N8" s="33"/>
    </row>
    <row r="9" s="41" customFormat="true" ht="12.75" hidden="false" customHeight="false" outlineLevel="0" collapsed="false">
      <c r="A9" s="34" t="s">
        <v>15</v>
      </c>
      <c r="B9" s="35"/>
      <c r="C9" s="35" t="n">
        <f aca="false">IF(B9-(1.1*(400/12))&lt;0,0,B9-(1.1*(400/12)))</f>
        <v>0</v>
      </c>
      <c r="D9" s="36" t="n">
        <f aca="false">C9*315</f>
        <v>0</v>
      </c>
      <c r="E9" s="35"/>
      <c r="F9" s="35" t="n">
        <f aca="false">IF(E9-(1.1*(600/12))&lt;0,0,(E9-(1.1*(600/12))))</f>
        <v>0</v>
      </c>
      <c r="G9" s="36" t="n">
        <f aca="false">F9*250</f>
        <v>0</v>
      </c>
      <c r="H9" s="35"/>
      <c r="I9" s="37"/>
      <c r="J9" s="38" t="n">
        <f aca="false">B9+E9+H9</f>
        <v>0</v>
      </c>
      <c r="K9" s="39" t="n">
        <f aca="false">D9+G9+I9</f>
        <v>0</v>
      </c>
      <c r="L9" s="36" t="n">
        <v>0</v>
      </c>
      <c r="M9" s="36" t="n">
        <v>22917</v>
      </c>
      <c r="N9" s="40" t="n">
        <f aca="false">K9+L9+M9</f>
        <v>22917</v>
      </c>
    </row>
    <row r="10" s="41" customFormat="true" ht="12.75" hidden="false" customHeight="false" outlineLevel="0" collapsed="false">
      <c r="A10" s="42" t="s">
        <v>16</v>
      </c>
      <c r="B10" s="30" t="n">
        <v>56</v>
      </c>
      <c r="C10" s="35" t="n">
        <f aca="false">IF(B10-(1.1*(400/12))&lt;0,0,B10-(1.1*(400/12)))</f>
        <v>19.3333333333333</v>
      </c>
      <c r="D10" s="36" t="n">
        <f aca="false">C10*315</f>
        <v>6090</v>
      </c>
      <c r="E10" s="30" t="n">
        <v>46.5</v>
      </c>
      <c r="F10" s="35" t="n">
        <f aca="false">IF(E10-(1.1*(600/12))&lt;0,0,(E10-(1.1*(600/12))))</f>
        <v>0</v>
      </c>
      <c r="G10" s="36" t="n">
        <f aca="false">F10*250</f>
        <v>0</v>
      </c>
      <c r="H10" s="30" t="n">
        <v>184</v>
      </c>
      <c r="I10" s="37" t="n">
        <v>16560</v>
      </c>
      <c r="J10" s="38" t="n">
        <f aca="false">B10+E10+H10</f>
        <v>286.5</v>
      </c>
      <c r="K10" s="39" t="n">
        <f aca="false">D10+G10+I10</f>
        <v>22650</v>
      </c>
      <c r="L10" s="36" t="n">
        <v>3554.08</v>
      </c>
      <c r="M10" s="36" t="n">
        <v>22917</v>
      </c>
      <c r="N10" s="40" t="n">
        <f aca="false">K10+L10+M10</f>
        <v>49121.08</v>
      </c>
    </row>
    <row r="11" s="41" customFormat="true" ht="12.75" hidden="false" customHeight="false" outlineLevel="0" collapsed="false">
      <c r="A11" s="42" t="s">
        <v>17</v>
      </c>
      <c r="B11" s="30" t="n">
        <v>44</v>
      </c>
      <c r="C11" s="35" t="n">
        <f aca="false">IF(B11-(1.1*(400/12))&lt;0,0,B11-(1.1*(400/12)))</f>
        <v>7.33333333333333</v>
      </c>
      <c r="D11" s="36" t="n">
        <f aca="false">C11*315</f>
        <v>2310</v>
      </c>
      <c r="E11" s="30" t="n">
        <v>30</v>
      </c>
      <c r="F11" s="35" t="n">
        <f aca="false">IF(E11-(1.1*(600/12))&lt;0,0,(E11-(1.1*(600/12))))</f>
        <v>0</v>
      </c>
      <c r="G11" s="36" t="n">
        <f aca="false">F11*250</f>
        <v>0</v>
      </c>
      <c r="H11" s="30" t="n">
        <v>44</v>
      </c>
      <c r="I11" s="37" t="n">
        <v>3960</v>
      </c>
      <c r="J11" s="38" t="n">
        <f aca="false">B11+E11+H11</f>
        <v>118</v>
      </c>
      <c r="K11" s="39" t="n">
        <f aca="false">D11+G11+I11</f>
        <v>6270</v>
      </c>
      <c r="L11" s="36" t="n">
        <v>2845.67</v>
      </c>
      <c r="M11" s="36" t="n">
        <v>22917</v>
      </c>
      <c r="N11" s="40" t="n">
        <f aca="false">K11+L11+M11</f>
        <v>32032.67</v>
      </c>
    </row>
    <row r="12" s="41" customFormat="true" ht="12.75" hidden="false" customHeight="false" outlineLevel="0" collapsed="false">
      <c r="A12" s="42" t="s">
        <v>18</v>
      </c>
      <c r="B12" s="30" t="n">
        <v>23</v>
      </c>
      <c r="C12" s="35" t="n">
        <f aca="false">IF(B12-(1.1*(400/12))&lt;0,0,B12-(1.1*(400/12)))</f>
        <v>0</v>
      </c>
      <c r="D12" s="36" t="n">
        <f aca="false">C12*315</f>
        <v>0</v>
      </c>
      <c r="E12" s="30" t="n">
        <v>16.5</v>
      </c>
      <c r="F12" s="35" t="n">
        <f aca="false">IF(E12-(1.1*(600/12))&lt;0,0,(E12-(1.1*(600/12))))</f>
        <v>0</v>
      </c>
      <c r="G12" s="36" t="n">
        <f aca="false">F12*250</f>
        <v>0</v>
      </c>
      <c r="H12" s="30"/>
      <c r="I12" s="37"/>
      <c r="J12" s="38" t="n">
        <f aca="false">B12+E12+H12</f>
        <v>39.5</v>
      </c>
      <c r="K12" s="39" t="n">
        <f aca="false">D12+G12+I12</f>
        <v>0</v>
      </c>
      <c r="L12" s="36" t="n">
        <v>2486.04</v>
      </c>
      <c r="M12" s="36" t="n">
        <v>22917</v>
      </c>
      <c r="N12" s="40" t="n">
        <f aca="false">K12+L12+M12</f>
        <v>25403.04</v>
      </c>
    </row>
    <row r="13" s="41" customFormat="true" ht="15" hidden="false" customHeight="false" outlineLevel="0" collapsed="false">
      <c r="A13" s="42" t="s">
        <v>19</v>
      </c>
      <c r="B13" s="43" t="n">
        <v>33</v>
      </c>
      <c r="C13" s="35" t="n">
        <f aca="false">IF(B13-(1.1*(400/12))&lt;0,0,B13-(1.1*(400/12)))</f>
        <v>0</v>
      </c>
      <c r="D13" s="36" t="n">
        <f aca="false">C13*315</f>
        <v>0</v>
      </c>
      <c r="E13" s="43" t="n">
        <v>22</v>
      </c>
      <c r="F13" s="35" t="n">
        <f aca="false">IF(E13-(1.1*(600/12))&lt;0,0,(E13-(1.1*(600/12))))</f>
        <v>0</v>
      </c>
      <c r="G13" s="36" t="n">
        <f aca="false">F13*250</f>
        <v>0</v>
      </c>
      <c r="H13" s="43" t="n">
        <v>6</v>
      </c>
      <c r="I13" s="37" t="n">
        <v>0</v>
      </c>
      <c r="J13" s="44" t="n">
        <f aca="false">B13+E13+H13</f>
        <v>61</v>
      </c>
      <c r="K13" s="39" t="n">
        <f aca="false">D13+G13+I13</f>
        <v>0</v>
      </c>
      <c r="L13" s="45" t="n">
        <v>2042</v>
      </c>
      <c r="M13" s="45" t="n">
        <v>22917</v>
      </c>
      <c r="N13" s="46" t="n">
        <f aca="false">K13+L13+M13</f>
        <v>24959</v>
      </c>
    </row>
    <row r="14" s="41" customFormat="true" ht="12.75" hidden="false" customHeight="false" outlineLevel="0" collapsed="false">
      <c r="A14" s="42"/>
      <c r="B14" s="35" t="n">
        <f aca="false">SUM(B9:B13)</f>
        <v>156</v>
      </c>
      <c r="C14" s="30"/>
      <c r="D14" s="37"/>
      <c r="E14" s="35" t="n">
        <f aca="false">SUM(E9:E13)</f>
        <v>115</v>
      </c>
      <c r="F14" s="30"/>
      <c r="G14" s="37"/>
      <c r="H14" s="35" t="n">
        <f aca="false">SUM(H9:H13)</f>
        <v>234</v>
      </c>
      <c r="I14" s="37"/>
      <c r="J14" s="38" t="n">
        <f aca="false">SUM(J9:J13)</f>
        <v>505</v>
      </c>
      <c r="K14" s="39" t="n">
        <f aca="false">SUM(K9:K13)</f>
        <v>28920</v>
      </c>
      <c r="L14" s="36" t="n">
        <f aca="false">SUM(L9:L13)</f>
        <v>10927.79</v>
      </c>
      <c r="M14" s="36" t="n">
        <f aca="false">SUM(M9:M13)</f>
        <v>114585</v>
      </c>
      <c r="N14" s="40" t="n">
        <f aca="false">SUM(N9:N13)</f>
        <v>154432.79</v>
      </c>
    </row>
    <row r="15" s="41" customFormat="true" ht="13.5" hidden="false" customHeight="false" outlineLevel="0" collapsed="false">
      <c r="A15" s="47"/>
      <c r="B15" s="48"/>
      <c r="C15" s="48"/>
      <c r="D15" s="49"/>
      <c r="E15" s="48"/>
      <c r="F15" s="48"/>
      <c r="G15" s="49"/>
      <c r="H15" s="48"/>
      <c r="I15" s="49"/>
      <c r="J15" s="49"/>
      <c r="K15" s="49"/>
      <c r="L15" s="49"/>
      <c r="M15" s="50"/>
      <c r="N15" s="51"/>
    </row>
    <row r="16" s="41" customFormat="true" ht="12.75" hidden="false" customHeight="false" outlineLevel="0" collapsed="false">
      <c r="A16" s="42"/>
      <c r="B16" s="30"/>
      <c r="C16" s="30"/>
      <c r="D16" s="37"/>
      <c r="E16" s="30"/>
      <c r="F16" s="30"/>
      <c r="G16" s="37"/>
      <c r="H16" s="30"/>
      <c r="I16" s="37"/>
      <c r="J16" s="37"/>
      <c r="K16" s="37"/>
      <c r="L16" s="37"/>
      <c r="M16" s="32"/>
      <c r="N16" s="52"/>
    </row>
    <row r="17" s="41" customFormat="true" ht="12.75" hidden="false" customHeight="false" outlineLevel="0" collapsed="false">
      <c r="A17" s="29" t="n">
        <v>2006</v>
      </c>
      <c r="B17" s="30"/>
      <c r="C17" s="30"/>
      <c r="D17" s="37"/>
      <c r="E17" s="30"/>
      <c r="F17" s="30"/>
      <c r="G17" s="37"/>
      <c r="H17" s="30"/>
      <c r="I17" s="37"/>
      <c r="J17" s="37"/>
      <c r="K17" s="37"/>
      <c r="L17" s="37"/>
      <c r="M17" s="32"/>
      <c r="N17" s="52"/>
    </row>
    <row r="18" s="41" customFormat="true" ht="12.75" hidden="false" customHeight="false" outlineLevel="0" collapsed="false">
      <c r="A18" s="42" t="s">
        <v>20</v>
      </c>
      <c r="B18" s="30" t="n">
        <v>47</v>
      </c>
      <c r="C18" s="35" t="n">
        <f aca="false">IF(B18-(1.1*(400/12))&lt;0,0,B18-(1.1*(400/12)))</f>
        <v>10.3333333333333</v>
      </c>
      <c r="D18" s="36" t="n">
        <f aca="false">C18*315</f>
        <v>3255</v>
      </c>
      <c r="E18" s="30" t="n">
        <v>36.5</v>
      </c>
      <c r="F18" s="30"/>
      <c r="G18" s="36" t="n">
        <f aca="false">F18*250</f>
        <v>0</v>
      </c>
      <c r="H18" s="30"/>
      <c r="I18" s="37"/>
      <c r="J18" s="38" t="n">
        <f aca="false">B18+E18+H18</f>
        <v>83.5</v>
      </c>
      <c r="K18" s="39" t="n">
        <f aca="false">D18+G18+I18</f>
        <v>3255</v>
      </c>
      <c r="L18" s="36" t="n">
        <v>0</v>
      </c>
      <c r="M18" s="36" t="n">
        <v>22917</v>
      </c>
      <c r="N18" s="40" t="n">
        <f aca="false">K18+L18+M18</f>
        <v>26172</v>
      </c>
    </row>
    <row r="19" s="41" customFormat="true" ht="12.75" hidden="false" customHeight="false" outlineLevel="0" collapsed="false">
      <c r="A19" s="42" t="s">
        <v>21</v>
      </c>
      <c r="B19" s="30" t="n">
        <v>28.5</v>
      </c>
      <c r="C19" s="35" t="n">
        <f aca="false">IF(B19-(1.1*(400/12))&lt;0,0,B19-(1.1*(400/12)))</f>
        <v>0</v>
      </c>
      <c r="D19" s="36" t="n">
        <f aca="false">C19*315</f>
        <v>0</v>
      </c>
      <c r="E19" s="30" t="n">
        <v>26</v>
      </c>
      <c r="F19" s="30"/>
      <c r="G19" s="36" t="n">
        <f aca="false">F19*250</f>
        <v>0</v>
      </c>
      <c r="H19" s="30"/>
      <c r="I19" s="37"/>
      <c r="J19" s="38" t="n">
        <f aca="false">B19+E19+H19</f>
        <v>54.5</v>
      </c>
      <c r="K19" s="39" t="n">
        <f aca="false">D19+G19+I19</f>
        <v>0</v>
      </c>
      <c r="L19" s="36" t="n">
        <v>5078.49</v>
      </c>
      <c r="M19" s="36" t="n">
        <v>22917</v>
      </c>
      <c r="N19" s="40" t="n">
        <f aca="false">K19+L19+M19</f>
        <v>27995.49</v>
      </c>
    </row>
    <row r="20" s="41" customFormat="true" ht="12.75" hidden="false" customHeight="false" outlineLevel="0" collapsed="false">
      <c r="A20" s="42" t="s">
        <v>22</v>
      </c>
      <c r="B20" s="30" t="n">
        <v>32</v>
      </c>
      <c r="C20" s="35" t="n">
        <f aca="false">IF(B20-(1.1*(400/12))&lt;0,0,B20-(1.1*(400/12)))</f>
        <v>0</v>
      </c>
      <c r="D20" s="36" t="n">
        <f aca="false">C20*315</f>
        <v>0</v>
      </c>
      <c r="E20" s="30" t="n">
        <v>25.5</v>
      </c>
      <c r="F20" s="30"/>
      <c r="G20" s="36" t="n">
        <f aca="false">F20*250</f>
        <v>0</v>
      </c>
      <c r="H20" s="30"/>
      <c r="I20" s="37"/>
      <c r="J20" s="38" t="n">
        <f aca="false">B20+E20+H20</f>
        <v>57.5</v>
      </c>
      <c r="K20" s="39" t="n">
        <f aca="false">D20+G20+I20</f>
        <v>0</v>
      </c>
      <c r="L20" s="36" t="n">
        <f aca="false">1284.32+1330.17</f>
        <v>2614.49</v>
      </c>
      <c r="M20" s="36" t="n">
        <v>22917</v>
      </c>
      <c r="N20" s="40" t="n">
        <f aca="false">K20+L20+M20</f>
        <v>25531.49</v>
      </c>
    </row>
    <row r="21" s="41" customFormat="true" ht="12.75" hidden="false" customHeight="false" outlineLevel="0" collapsed="false">
      <c r="A21" s="42" t="s">
        <v>23</v>
      </c>
      <c r="B21" s="30" t="n">
        <v>28.5</v>
      </c>
      <c r="C21" s="35" t="n">
        <f aca="false">IF(B21-(1.1*(400/12))&lt;0,0,B21-(1.1*(400/12)))</f>
        <v>0</v>
      </c>
      <c r="D21" s="36" t="n">
        <f aca="false">C21*315</f>
        <v>0</v>
      </c>
      <c r="E21" s="30" t="n">
        <v>34.5</v>
      </c>
      <c r="F21" s="30"/>
      <c r="G21" s="36" t="n">
        <f aca="false">F21*250</f>
        <v>0</v>
      </c>
      <c r="H21" s="30"/>
      <c r="I21" s="37"/>
      <c r="J21" s="38" t="n">
        <f aca="false">B21+E21+H21</f>
        <v>63</v>
      </c>
      <c r="K21" s="39" t="n">
        <f aca="false">D21+G21+I21</f>
        <v>0</v>
      </c>
      <c r="L21" s="36" t="n">
        <f aca="false">2722.59+1883.9</f>
        <v>4606.49</v>
      </c>
      <c r="M21" s="36" t="n">
        <v>22917</v>
      </c>
      <c r="N21" s="40" t="n">
        <f aca="false">K21+L21+M21</f>
        <v>27523.49</v>
      </c>
    </row>
    <row r="22" s="41" customFormat="true" ht="12.75" hidden="false" customHeight="false" outlineLevel="0" collapsed="false">
      <c r="A22" s="42" t="s">
        <v>24</v>
      </c>
      <c r="B22" s="30"/>
      <c r="C22" s="35" t="n">
        <f aca="false">IF(B22-(1.1*(400/12))&lt;0,0,B22-(1.1*(400/12)))</f>
        <v>0</v>
      </c>
      <c r="D22" s="36" t="n">
        <f aca="false">C22*315</f>
        <v>0</v>
      </c>
      <c r="E22" s="30"/>
      <c r="F22" s="30"/>
      <c r="G22" s="36" t="n">
        <f aca="false">F22*250</f>
        <v>0</v>
      </c>
      <c r="H22" s="30"/>
      <c r="I22" s="37"/>
      <c r="J22" s="38" t="n">
        <f aca="false">B22+E22+H22</f>
        <v>0</v>
      </c>
      <c r="K22" s="39" t="n">
        <f aca="false">D22+G22+I22</f>
        <v>0</v>
      </c>
      <c r="L22" s="36" t="n">
        <v>0</v>
      </c>
      <c r="M22" s="36" t="n">
        <v>22917</v>
      </c>
      <c r="N22" s="40" t="n">
        <f aca="false">K22+L22+M22</f>
        <v>22917</v>
      </c>
    </row>
    <row r="23" s="41" customFormat="true" ht="12.75" hidden="false" customHeight="false" outlineLevel="0" collapsed="false">
      <c r="A23" s="42" t="s">
        <v>25</v>
      </c>
      <c r="B23" s="30"/>
      <c r="C23" s="35" t="n">
        <f aca="false">IF(B23-(1.1*(400/12))&lt;0,0,B23-(1.1*(400/12)))</f>
        <v>0</v>
      </c>
      <c r="D23" s="36" t="n">
        <f aca="false">C23*315</f>
        <v>0</v>
      </c>
      <c r="E23" s="30"/>
      <c r="F23" s="30"/>
      <c r="G23" s="36" t="n">
        <f aca="false">F23*250</f>
        <v>0</v>
      </c>
      <c r="H23" s="30"/>
      <c r="I23" s="37"/>
      <c r="J23" s="38" t="n">
        <f aca="false">B23+E23+H23</f>
        <v>0</v>
      </c>
      <c r="K23" s="39" t="n">
        <f aca="false">D23+G23+I23</f>
        <v>0</v>
      </c>
      <c r="L23" s="36" t="n">
        <v>0</v>
      </c>
      <c r="M23" s="36" t="n">
        <v>22917</v>
      </c>
      <c r="N23" s="40" t="n">
        <f aca="false">K23+L23+M23</f>
        <v>22917</v>
      </c>
    </row>
    <row r="24" s="41" customFormat="true" ht="12.75" hidden="false" customHeight="false" outlineLevel="0" collapsed="false">
      <c r="A24" s="42" t="s">
        <v>26</v>
      </c>
      <c r="B24" s="30"/>
      <c r="C24" s="35" t="n">
        <f aca="false">IF(B24-(1.1*(400/12))&lt;0,0,B24-(1.1*(400/12)))</f>
        <v>0</v>
      </c>
      <c r="D24" s="36" t="n">
        <f aca="false">C24*315</f>
        <v>0</v>
      </c>
      <c r="E24" s="30"/>
      <c r="F24" s="30"/>
      <c r="G24" s="36" t="n">
        <f aca="false">F24*250</f>
        <v>0</v>
      </c>
      <c r="H24" s="30"/>
      <c r="I24" s="37"/>
      <c r="J24" s="38" t="n">
        <f aca="false">B24+E24+H24</f>
        <v>0</v>
      </c>
      <c r="K24" s="39" t="n">
        <f aca="false">D24+G24+I24</f>
        <v>0</v>
      </c>
      <c r="L24" s="36" t="n">
        <v>0</v>
      </c>
      <c r="M24" s="36" t="n">
        <v>22917</v>
      </c>
      <c r="N24" s="40" t="n">
        <f aca="false">K24+L24+M24</f>
        <v>22917</v>
      </c>
    </row>
    <row r="25" s="41" customFormat="true" ht="12.75" hidden="false" customHeight="false" outlineLevel="0" collapsed="false">
      <c r="A25" s="42" t="s">
        <v>15</v>
      </c>
      <c r="B25" s="30"/>
      <c r="C25" s="35" t="n">
        <f aca="false">IF(B25-(1.1*(400/12))&lt;0,0,B25-(1.1*(400/12)))</f>
        <v>0</v>
      </c>
      <c r="D25" s="36" t="n">
        <f aca="false">C25*315</f>
        <v>0</v>
      </c>
      <c r="E25" s="30"/>
      <c r="F25" s="30"/>
      <c r="G25" s="36" t="n">
        <f aca="false">F25*250</f>
        <v>0</v>
      </c>
      <c r="H25" s="30"/>
      <c r="I25" s="37"/>
      <c r="J25" s="38" t="n">
        <f aca="false">B25+E25+H25</f>
        <v>0</v>
      </c>
      <c r="K25" s="39" t="n">
        <f aca="false">D25+G25+I25</f>
        <v>0</v>
      </c>
      <c r="L25" s="36" t="n">
        <v>0</v>
      </c>
      <c r="M25" s="36" t="n">
        <v>22917</v>
      </c>
      <c r="N25" s="40" t="n">
        <f aca="false">K25+L25+M25</f>
        <v>22917</v>
      </c>
    </row>
    <row r="26" s="41" customFormat="true" ht="12.75" hidden="false" customHeight="false" outlineLevel="0" collapsed="false">
      <c r="A26" s="42" t="s">
        <v>16</v>
      </c>
      <c r="B26" s="30"/>
      <c r="C26" s="35" t="n">
        <f aca="false">IF(B26-(1.1*(400/12))&lt;0,0,B26-(1.1*(400/12)))</f>
        <v>0</v>
      </c>
      <c r="D26" s="36" t="n">
        <f aca="false">C26*315</f>
        <v>0</v>
      </c>
      <c r="E26" s="30"/>
      <c r="F26" s="30"/>
      <c r="G26" s="36" t="n">
        <f aca="false">F26*250</f>
        <v>0</v>
      </c>
      <c r="H26" s="30"/>
      <c r="I26" s="37"/>
      <c r="J26" s="38" t="n">
        <f aca="false">B26+E26+H26</f>
        <v>0</v>
      </c>
      <c r="K26" s="39" t="n">
        <f aca="false">D26+G26+I26</f>
        <v>0</v>
      </c>
      <c r="L26" s="36" t="n">
        <v>0</v>
      </c>
      <c r="M26" s="36" t="n">
        <v>22917</v>
      </c>
      <c r="N26" s="40" t="n">
        <f aca="false">K26+L26+M26</f>
        <v>22917</v>
      </c>
    </row>
    <row r="27" s="41" customFormat="true" ht="12.75" hidden="false" customHeight="false" outlineLevel="0" collapsed="false">
      <c r="A27" s="42" t="s">
        <v>17</v>
      </c>
      <c r="B27" s="30"/>
      <c r="C27" s="35" t="n">
        <f aca="false">IF(B27-(1.1*(400/12))&lt;0,0,B27-(1.1*(400/12)))</f>
        <v>0</v>
      </c>
      <c r="D27" s="36" t="n">
        <f aca="false">C27*315</f>
        <v>0</v>
      </c>
      <c r="E27" s="30"/>
      <c r="F27" s="30"/>
      <c r="G27" s="36" t="n">
        <f aca="false">F27*250</f>
        <v>0</v>
      </c>
      <c r="H27" s="30"/>
      <c r="I27" s="37"/>
      <c r="J27" s="38" t="n">
        <f aca="false">B27+E27+H27</f>
        <v>0</v>
      </c>
      <c r="K27" s="39" t="n">
        <f aca="false">D27+G27+I27</f>
        <v>0</v>
      </c>
      <c r="L27" s="36" t="n">
        <v>0</v>
      </c>
      <c r="M27" s="36" t="n">
        <v>22917</v>
      </c>
      <c r="N27" s="40" t="n">
        <f aca="false">K27+L27+M27</f>
        <v>22917</v>
      </c>
    </row>
    <row r="28" s="41" customFormat="true" ht="12.75" hidden="false" customHeight="false" outlineLevel="0" collapsed="false">
      <c r="A28" s="42" t="s">
        <v>18</v>
      </c>
      <c r="B28" s="30"/>
      <c r="C28" s="35" t="n">
        <f aca="false">IF(B28-(1.1*(400/12))&lt;0,0,B28-(1.1*(400/12)))</f>
        <v>0</v>
      </c>
      <c r="D28" s="36" t="n">
        <f aca="false">C28*315</f>
        <v>0</v>
      </c>
      <c r="E28" s="30"/>
      <c r="F28" s="30"/>
      <c r="G28" s="36" t="n">
        <f aca="false">F28*250</f>
        <v>0</v>
      </c>
      <c r="H28" s="30"/>
      <c r="I28" s="37"/>
      <c r="J28" s="38" t="n">
        <f aca="false">B28+E28+H28</f>
        <v>0</v>
      </c>
      <c r="K28" s="39" t="n">
        <f aca="false">D28+G28+I28</f>
        <v>0</v>
      </c>
      <c r="L28" s="36" t="n">
        <v>0</v>
      </c>
      <c r="M28" s="36" t="n">
        <v>22917</v>
      </c>
      <c r="N28" s="40" t="n">
        <f aca="false">K28+L28+M28</f>
        <v>22917</v>
      </c>
    </row>
    <row r="29" s="41" customFormat="true" ht="12.75" hidden="false" customHeight="false" outlineLevel="0" collapsed="false">
      <c r="A29" s="42" t="s">
        <v>19</v>
      </c>
      <c r="B29" s="43"/>
      <c r="C29" s="35" t="n">
        <f aca="false">IF(B29-(1.1*(400/12))&lt;0,0,B29-(1.1*(400/12)))</f>
        <v>0</v>
      </c>
      <c r="D29" s="36" t="n">
        <f aca="false">C29*315</f>
        <v>0</v>
      </c>
      <c r="E29" s="43"/>
      <c r="F29" s="30"/>
      <c r="G29" s="36" t="n">
        <f aca="false">F29*250</f>
        <v>0</v>
      </c>
      <c r="H29" s="43"/>
      <c r="I29" s="37"/>
      <c r="J29" s="44" t="n">
        <f aca="false">B29+E29+H29</f>
        <v>0</v>
      </c>
      <c r="K29" s="39" t="n">
        <f aca="false">D29+G29+I29</f>
        <v>0</v>
      </c>
      <c r="L29" s="45" t="n">
        <v>0</v>
      </c>
      <c r="M29" s="45" t="n">
        <v>22917</v>
      </c>
      <c r="N29" s="46" t="n">
        <f aca="false">K29+L29+M29</f>
        <v>22917</v>
      </c>
    </row>
    <row r="30" s="41" customFormat="true" ht="12.75" hidden="false" customHeight="false" outlineLevel="0" collapsed="false">
      <c r="A30" s="42"/>
      <c r="B30" s="35" t="n">
        <f aca="false">SUM(B18:B29)</f>
        <v>136</v>
      </c>
      <c r="C30" s="30"/>
      <c r="D30" s="37"/>
      <c r="E30" s="35" t="n">
        <f aca="false">SUM(E18:E29)</f>
        <v>122.5</v>
      </c>
      <c r="F30" s="30"/>
      <c r="G30" s="37"/>
      <c r="H30" s="35" t="n">
        <f aca="false">SUM(H18:H29)</f>
        <v>0</v>
      </c>
      <c r="I30" s="37"/>
      <c r="J30" s="38" t="n">
        <f aca="false">SUM(J18:J29)</f>
        <v>258.5</v>
      </c>
      <c r="K30" s="36" t="n">
        <f aca="false">SUM(K18:K29)</f>
        <v>3255</v>
      </c>
      <c r="L30" s="36" t="n">
        <f aca="false">SUM(L18:L29)</f>
        <v>12299.47</v>
      </c>
      <c r="M30" s="36" t="n">
        <f aca="false">SUM(M18:M29)</f>
        <v>275004</v>
      </c>
      <c r="N30" s="53" t="n">
        <f aca="false">SUM(N18:N29)</f>
        <v>290558.47</v>
      </c>
    </row>
    <row r="31" s="41" customFormat="true" ht="13.5" hidden="false" customHeight="false" outlineLevel="0" collapsed="false">
      <c r="A31" s="47"/>
      <c r="B31" s="48"/>
      <c r="C31" s="48"/>
      <c r="D31" s="49"/>
      <c r="E31" s="48"/>
      <c r="F31" s="48"/>
      <c r="G31" s="49"/>
      <c r="H31" s="48"/>
      <c r="I31" s="49"/>
      <c r="J31" s="49"/>
      <c r="K31" s="49"/>
      <c r="L31" s="49"/>
      <c r="M31" s="50"/>
      <c r="N31" s="51"/>
    </row>
    <row r="32" s="41" customFormat="true" ht="12.75" hidden="false" customHeight="false" outlineLevel="0" collapsed="false">
      <c r="A32" s="42"/>
      <c r="B32" s="30"/>
      <c r="C32" s="30"/>
      <c r="D32" s="37"/>
      <c r="E32" s="30"/>
      <c r="F32" s="30"/>
      <c r="G32" s="37"/>
      <c r="H32" s="30"/>
      <c r="I32" s="37"/>
      <c r="J32" s="37"/>
      <c r="K32" s="37"/>
      <c r="L32" s="37"/>
      <c r="M32" s="32"/>
      <c r="N32" s="52"/>
    </row>
    <row r="33" s="41" customFormat="true" ht="12.75" hidden="false" customHeight="false" outlineLevel="0" collapsed="false">
      <c r="A33" s="29" t="n">
        <v>2007</v>
      </c>
      <c r="B33" s="30"/>
      <c r="C33" s="30"/>
      <c r="D33" s="37"/>
      <c r="E33" s="30"/>
      <c r="F33" s="30"/>
      <c r="G33" s="37"/>
      <c r="H33" s="30"/>
      <c r="I33" s="37"/>
      <c r="J33" s="37"/>
      <c r="K33" s="37"/>
      <c r="L33" s="37"/>
      <c r="M33" s="32"/>
      <c r="N33" s="52"/>
    </row>
    <row r="34" s="41" customFormat="true" ht="12.75" hidden="false" customHeight="false" outlineLevel="0" collapsed="false">
      <c r="A34" s="42" t="s">
        <v>20</v>
      </c>
      <c r="B34" s="30"/>
      <c r="C34" s="35" t="n">
        <f aca="false">IF(B34-(1.1*(400/12))&lt;0,0,B34-(1.1*(400/12)))</f>
        <v>0</v>
      </c>
      <c r="D34" s="36" t="n">
        <f aca="false">C34*315</f>
        <v>0</v>
      </c>
      <c r="E34" s="30"/>
      <c r="F34" s="30"/>
      <c r="G34" s="36" t="n">
        <f aca="false">F34*250</f>
        <v>0</v>
      </c>
      <c r="H34" s="30"/>
      <c r="I34" s="37"/>
      <c r="J34" s="38" t="n">
        <f aca="false">B34+E34+H34</f>
        <v>0</v>
      </c>
      <c r="K34" s="39" t="n">
        <f aca="false">D34+G34+I34</f>
        <v>0</v>
      </c>
      <c r="L34" s="36" t="n">
        <v>0</v>
      </c>
      <c r="M34" s="36" t="n">
        <v>22917</v>
      </c>
      <c r="N34" s="40" t="n">
        <f aca="false">K34+L34+M34</f>
        <v>22917</v>
      </c>
    </row>
    <row r="35" s="41" customFormat="true" ht="12.75" hidden="false" customHeight="false" outlineLevel="0" collapsed="false">
      <c r="A35" s="42" t="s">
        <v>21</v>
      </c>
      <c r="B35" s="30"/>
      <c r="C35" s="35" t="n">
        <f aca="false">IF(B35-(1.1*(400/12))&lt;0,0,B35-(1.1*(400/12)))</f>
        <v>0</v>
      </c>
      <c r="D35" s="36" t="n">
        <f aca="false">C35*315</f>
        <v>0</v>
      </c>
      <c r="E35" s="30"/>
      <c r="F35" s="30"/>
      <c r="G35" s="36" t="n">
        <f aca="false">F35*250</f>
        <v>0</v>
      </c>
      <c r="H35" s="30"/>
      <c r="I35" s="37"/>
      <c r="J35" s="38" t="n">
        <f aca="false">B35+E35+H35</f>
        <v>0</v>
      </c>
      <c r="K35" s="39" t="n">
        <f aca="false">D35+G35+I35</f>
        <v>0</v>
      </c>
      <c r="L35" s="36"/>
      <c r="M35" s="36" t="n">
        <v>22917</v>
      </c>
      <c r="N35" s="40" t="n">
        <f aca="false">K35+L35+M35</f>
        <v>22917</v>
      </c>
    </row>
    <row r="36" s="41" customFormat="true" ht="12.75" hidden="false" customHeight="false" outlineLevel="0" collapsed="false">
      <c r="A36" s="42" t="s">
        <v>22</v>
      </c>
      <c r="B36" s="30"/>
      <c r="C36" s="35" t="n">
        <f aca="false">IF(B36-(1.1*(400/12))&lt;0,0,B36-(1.1*(400/12)))</f>
        <v>0</v>
      </c>
      <c r="D36" s="36" t="n">
        <f aca="false">C36*315</f>
        <v>0</v>
      </c>
      <c r="E36" s="30"/>
      <c r="F36" s="30"/>
      <c r="G36" s="36" t="n">
        <f aca="false">F36*250</f>
        <v>0</v>
      </c>
      <c r="H36" s="30"/>
      <c r="I36" s="37"/>
      <c r="J36" s="38" t="n">
        <f aca="false">B36+E36+H36</f>
        <v>0</v>
      </c>
      <c r="K36" s="39" t="n">
        <f aca="false">D36+G36+I36</f>
        <v>0</v>
      </c>
      <c r="L36" s="36" t="n">
        <v>0</v>
      </c>
      <c r="M36" s="36" t="n">
        <v>22917</v>
      </c>
      <c r="N36" s="40" t="n">
        <f aca="false">K36+L36+M36</f>
        <v>22917</v>
      </c>
    </row>
    <row r="37" s="41" customFormat="true" ht="12.75" hidden="false" customHeight="false" outlineLevel="0" collapsed="false">
      <c r="A37" s="42" t="s">
        <v>23</v>
      </c>
      <c r="B37" s="30"/>
      <c r="C37" s="35" t="n">
        <f aca="false">IF(B37-(1.1*(400/12))&lt;0,0,B37-(1.1*(400/12)))</f>
        <v>0</v>
      </c>
      <c r="D37" s="36" t="n">
        <f aca="false">C37*315</f>
        <v>0</v>
      </c>
      <c r="E37" s="30"/>
      <c r="F37" s="30"/>
      <c r="G37" s="36" t="n">
        <f aca="false">F37*250</f>
        <v>0</v>
      </c>
      <c r="H37" s="30"/>
      <c r="I37" s="37"/>
      <c r="J37" s="38" t="n">
        <f aca="false">B37+E37+H37</f>
        <v>0</v>
      </c>
      <c r="K37" s="39" t="n">
        <f aca="false">D37+G37+I37</f>
        <v>0</v>
      </c>
      <c r="L37" s="36" t="n">
        <v>0</v>
      </c>
      <c r="M37" s="36" t="n">
        <v>22917</v>
      </c>
      <c r="N37" s="40" t="n">
        <f aca="false">K37+L37+M37</f>
        <v>22917</v>
      </c>
    </row>
    <row r="38" s="41" customFormat="true" ht="12.75" hidden="false" customHeight="false" outlineLevel="0" collapsed="false">
      <c r="A38" s="42" t="s">
        <v>24</v>
      </c>
      <c r="B38" s="43"/>
      <c r="C38" s="35" t="n">
        <f aca="false">IF(B38-(1.1*(400/12))&lt;0,0,B38-(1.1*(400/12)))</f>
        <v>0</v>
      </c>
      <c r="D38" s="36" t="n">
        <f aca="false">C38*315</f>
        <v>0</v>
      </c>
      <c r="E38" s="43"/>
      <c r="F38" s="30"/>
      <c r="G38" s="36" t="n">
        <f aca="false">F38*250</f>
        <v>0</v>
      </c>
      <c r="H38" s="43"/>
      <c r="I38" s="37"/>
      <c r="J38" s="44" t="n">
        <f aca="false">B38+E38+H38</f>
        <v>0</v>
      </c>
      <c r="K38" s="39" t="n">
        <f aca="false">D38+G38+I38</f>
        <v>0</v>
      </c>
      <c r="L38" s="45" t="n">
        <v>0</v>
      </c>
      <c r="M38" s="45" t="n">
        <v>22917</v>
      </c>
      <c r="N38" s="46" t="n">
        <f aca="false">K38+L38+M38</f>
        <v>22917</v>
      </c>
    </row>
    <row r="39" customFormat="false" ht="12.75" hidden="false" customHeight="false" outlineLevel="0" collapsed="false">
      <c r="A39" s="54"/>
      <c r="B39" s="35" t="n">
        <f aca="false">SUM(B34:B38)</f>
        <v>0</v>
      </c>
      <c r="C39" s="30"/>
      <c r="D39" s="31"/>
      <c r="E39" s="35" t="n">
        <f aca="false">SUM(E34:E38)</f>
        <v>0</v>
      </c>
      <c r="F39" s="30"/>
      <c r="G39" s="31"/>
      <c r="H39" s="35" t="n">
        <f aca="false">SUM(H34:H38)</f>
        <v>0</v>
      </c>
      <c r="I39" s="31"/>
      <c r="J39" s="55" t="n">
        <f aca="false">SUM(J34:J38)</f>
        <v>0</v>
      </c>
      <c r="K39" s="36" t="n">
        <f aca="false">SUM(K34:K38)</f>
        <v>0</v>
      </c>
      <c r="L39" s="36" t="n">
        <f aca="false">SUM(L34:L38)</f>
        <v>0</v>
      </c>
      <c r="M39" s="36" t="n">
        <f aca="false">SUM(M34:M38)</f>
        <v>114585</v>
      </c>
      <c r="N39" s="53" t="n">
        <f aca="false">SUM(N34:N38)</f>
        <v>114585</v>
      </c>
    </row>
    <row r="40" customFormat="false" ht="13.5" hidden="false" customHeight="false" outlineLevel="0" collapsed="false">
      <c r="A40" s="56"/>
      <c r="B40" s="48"/>
      <c r="C40" s="48"/>
      <c r="D40" s="57"/>
      <c r="E40" s="48"/>
      <c r="F40" s="48"/>
      <c r="G40" s="57"/>
      <c r="H40" s="48"/>
      <c r="I40" s="57"/>
      <c r="J40" s="57"/>
      <c r="K40" s="57"/>
      <c r="L40" s="57"/>
      <c r="M40" s="50"/>
      <c r="N40" s="58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12:49:37Z</dcterms:created>
  <dc:creator> </dc:creator>
  <dc:description/>
  <dc:language>en-US</dc:language>
  <cp:lastModifiedBy>Richard Wodyka</cp:lastModifiedBy>
  <cp:lastPrinted>2005-11-03T18:14:07Z</cp:lastPrinted>
  <dcterms:modified xsi:type="dcterms:W3CDTF">2006-05-08T13:23:28Z</dcterms:modified>
  <cp:revision>0</cp:revision>
  <dc:subject/>
  <dc:title/>
</cp:coreProperties>
</file>